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dministración 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MONTILLA GIL Mayglin Del Vall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MANZO BELLO Johana Smith</t>
  </si>
  <si>
    <t xml:space="preserve">27.858.816</t>
  </si>
  <si>
    <t xml:space="preserve">johanamanzoumc@gmail.com</t>
  </si>
  <si>
    <t xml:space="preserve">SALGADO LAYA Kimberly Sarai</t>
  </si>
  <si>
    <t xml:space="preserve">27.343.771</t>
  </si>
  <si>
    <t xml:space="preserve">salgadokimberly05@gmail.com</t>
  </si>
  <si>
    <t xml:space="preserve">VELIZ ARAUJO Karelys Alexandra</t>
  </si>
  <si>
    <t xml:space="preserve">31.155.885</t>
  </si>
  <si>
    <t xml:space="preserve">karelysveliz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41245904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5:46Z</dcterms:modified>
  <cp:revision>0</cp:revision>
  <dc:subject/>
  <dc:title/>
</cp:coreProperties>
</file>