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H</t>
  </si>
  <si>
    <t xml:space="preserve">Profesor:</t>
  </si>
  <si>
    <t xml:space="preserve">GALINDEZ FERRER Yasmin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VIERAS Marco Aurelio</t>
  </si>
  <si>
    <t xml:space="preserve">31.995.714</t>
  </si>
  <si>
    <t xml:space="preserve">elflavor16@gmai.com</t>
  </si>
  <si>
    <t xml:space="preserve">FRANCO PULIDO Pedro Felipe</t>
  </si>
  <si>
    <t xml:space="preserve">31.149.972</t>
  </si>
  <si>
    <t xml:space="preserve">pipex2004291204@gmail.com</t>
  </si>
  <si>
    <t xml:space="preserve">LÓPEZ ARGUELLO Santiago Jesus</t>
  </si>
  <si>
    <t xml:space="preserve">31.832.030</t>
  </si>
  <si>
    <t xml:space="preserve">santiagolopezarguellopromo@gmail.com</t>
  </si>
  <si>
    <t xml:space="preserve">PINO BOLIVAR Daniel Enrique</t>
  </si>
  <si>
    <t xml:space="preserve">30.370.130</t>
  </si>
  <si>
    <t xml:space="preserve">daenriuni@gmail.com</t>
  </si>
  <si>
    <t xml:space="preserve">PINZÓN LEÓN Jhon Daniel</t>
  </si>
  <si>
    <t xml:space="preserve">30.941.972</t>
  </si>
  <si>
    <t xml:space="preserve">leondaniel6070@gmail.com</t>
  </si>
  <si>
    <t xml:space="preserve">SISO GARCES Melvin Wuilfred</t>
  </si>
  <si>
    <t xml:space="preserve">31.810.483</t>
  </si>
  <si>
    <t xml:space="preserve">melvinwilfred4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2818811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4:15Z</dcterms:modified>
  <cp:revision>0</cp:revision>
  <dc:subject/>
  <dc:title/>
</cp:coreProperties>
</file>