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undamentos de la Ciencia del Suelo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MARQUEZ MUÑOZ Om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ONILLA SERRANO Andrea Alexandra</t>
  </si>
  <si>
    <t xml:space="preserve">28.236.422</t>
  </si>
  <si>
    <t xml:space="preserve">andrea.7bs13@gmail.com</t>
  </si>
  <si>
    <t xml:space="preserve">CALDERÓN ALBOR Mariana José</t>
  </si>
  <si>
    <t xml:space="preserve">30.203.647</t>
  </si>
  <si>
    <t xml:space="preserve">albormarianaumc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48912888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1:27Z</dcterms:modified>
  <cp:revision>0</cp:revision>
  <dc:subject/>
  <dc:title/>
</cp:coreProperties>
</file>