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HERNANDEZ DELGADO Alí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NTE STRUBINGER Reinaldo Jose</t>
  </si>
  <si>
    <t xml:space="preserve">29.951.742</t>
  </si>
  <si>
    <t xml:space="preserve">reinaldoaponte0@gmail.com</t>
  </si>
  <si>
    <t xml:space="preserve">CARRILLO BLANCO Gustavo Adolfo</t>
  </si>
  <si>
    <t xml:space="preserve">20.781.330</t>
  </si>
  <si>
    <t xml:space="preserve">hawairainc@gmail.com</t>
  </si>
  <si>
    <t xml:space="preserve">CARTAYA ASCANIO Maria Victoria</t>
  </si>
  <si>
    <t xml:space="preserve">30.314.902</t>
  </si>
  <si>
    <t xml:space="preserve">30314902.jme@gmail.com</t>
  </si>
  <si>
    <t xml:space="preserve">CASTILLO PÉREZ Valeska Andrea</t>
  </si>
  <si>
    <t xml:space="preserve">27.577.650</t>
  </si>
  <si>
    <t xml:space="preserve">castillovaleska430@gmail.com</t>
  </si>
  <si>
    <t xml:space="preserve">COLMENARES CHICO Francisco José</t>
  </si>
  <si>
    <t xml:space="preserve">30.041.081</t>
  </si>
  <si>
    <t xml:space="preserve">fcolmerareskiko11@gmail.com</t>
  </si>
  <si>
    <t xml:space="preserve">COLMENAREZ MAITA Arigo Raul</t>
  </si>
  <si>
    <t xml:space="preserve">30.041.091</t>
  </si>
  <si>
    <t xml:space="preserve">arigocolmenarez2002@gmail.com</t>
  </si>
  <si>
    <t xml:space="preserve">CORDOVEZ PEREZ Anna Veronica</t>
  </si>
  <si>
    <t xml:space="preserve">30.456.649</t>
  </si>
  <si>
    <t xml:space="preserve">anna.cordovezp15@gmail.com</t>
  </si>
  <si>
    <t xml:space="preserve">CULPA HERNANDEZ Hector Alejandro</t>
  </si>
  <si>
    <t xml:space="preserve">28.013.857</t>
  </si>
  <si>
    <t xml:space="preserve">hectorculpa2015@gmail.com</t>
  </si>
  <si>
    <t xml:space="preserve">ELIAS ABLANEDO Estefanny Gabriela</t>
  </si>
  <si>
    <t xml:space="preserve">28.404.158</t>
  </si>
  <si>
    <t xml:space="preserve">estefannyelias338@gmail.com</t>
  </si>
  <si>
    <t xml:space="preserve">ERAZO DIAZ Alexxa De Los Angeles</t>
  </si>
  <si>
    <t xml:space="preserve">30.170.757</t>
  </si>
  <si>
    <t xml:space="preserve">alexxaerazo35@gmail.com</t>
  </si>
  <si>
    <t xml:space="preserve">FERRER PESTANO Paul Edgardo</t>
  </si>
  <si>
    <t xml:space="preserve">30.225.772</t>
  </si>
  <si>
    <t xml:space="preserve">pauledgardo77@gmail.com</t>
  </si>
  <si>
    <t xml:space="preserve">FIGUERAS DIAZ Zolimar </t>
  </si>
  <si>
    <t xml:space="preserve">30.824.596</t>
  </si>
  <si>
    <t xml:space="preserve">zolydiaz15@gmail.com</t>
  </si>
  <si>
    <t xml:space="preserve">GARCIA HIDALGO Jesus Alejandro</t>
  </si>
  <si>
    <t xml:space="preserve">26.767.682</t>
  </si>
  <si>
    <t xml:space="preserve">jesusgarciahbf@gmail.com</t>
  </si>
  <si>
    <t xml:space="preserve">GRIMAN VILLEGAS Brian Jesus</t>
  </si>
  <si>
    <t xml:space="preserve">30.225.403</t>
  </si>
  <si>
    <t xml:space="preserve">briangriman2004@gmail.com</t>
  </si>
  <si>
    <t xml:space="preserve">GUILARTE OROPEZA Darian Frangerlys</t>
  </si>
  <si>
    <t xml:space="preserve">30.315.091</t>
  </si>
  <si>
    <t xml:space="preserve">greisoropeza09@gmail.com</t>
  </si>
  <si>
    <t xml:space="preserve">HERRERA GUTIERREZ Katherine Paola</t>
  </si>
  <si>
    <t xml:space="preserve">30.824.090</t>
  </si>
  <si>
    <t xml:space="preserve">katherinehpaola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EON PEROZO Efraimar Loredny Norena</t>
  </si>
  <si>
    <t xml:space="preserve">30.824.770</t>
  </si>
  <si>
    <t xml:space="preserve">efraimarleon@gmail.com</t>
  </si>
  <si>
    <t xml:space="preserve">LOPEZ TORRES Erimar Valentina</t>
  </si>
  <si>
    <t xml:space="preserve">30.315.113</t>
  </si>
  <si>
    <t xml:space="preserve">erimarlopez2004@gmail.com</t>
  </si>
  <si>
    <t xml:space="preserve">LOZANO DIAZ Orianyer Nazareth</t>
  </si>
  <si>
    <t xml:space="preserve">28.013.763</t>
  </si>
  <si>
    <t xml:space="preserve">orianyerlozano09@gmail.com</t>
  </si>
  <si>
    <t xml:space="preserve">LUGO LABASTIDAS Maria Jose De Nazarteh</t>
  </si>
  <si>
    <t xml:space="preserve">30.632.698</t>
  </si>
  <si>
    <t xml:space="preserve">nazarethlugo30@gmail.com</t>
  </si>
  <si>
    <t xml:space="preserve">MAIZ BRITO Veronica Alejandra</t>
  </si>
  <si>
    <t xml:space="preserve">30.314.730</t>
  </si>
  <si>
    <t xml:space="preserve">franyerlismaiz2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CANO GARCIA Thaina Margarita</t>
  </si>
  <si>
    <t xml:space="preserve">20.561.680</t>
  </si>
  <si>
    <t xml:space="preserve">marcanothai@gmail.com</t>
  </si>
  <si>
    <t xml:space="preserve">MARCHESE COVA Samir Eduardo</t>
  </si>
  <si>
    <t xml:space="preserve">30.969.765</t>
  </si>
  <si>
    <t xml:space="preserve">samircova123@gmail.com</t>
  </si>
  <si>
    <t xml:space="preserve">MARTÍN DÍAZ Ana Cecilia</t>
  </si>
  <si>
    <t xml:space="preserve">16.724.110</t>
  </si>
  <si>
    <t xml:space="preserve">acmartin07@gmail.com</t>
  </si>
  <si>
    <t xml:space="preserve">MATA SANCHEZ Alexis Gabriel</t>
  </si>
  <si>
    <t xml:space="preserve">27.858.885</t>
  </si>
  <si>
    <t xml:space="preserve">alexismta@hotmail.com</t>
  </si>
  <si>
    <t xml:space="preserve">MELÉNDEZ MARCANO Miguel Alejandro</t>
  </si>
  <si>
    <t xml:space="preserve">31.044.821</t>
  </si>
  <si>
    <t xml:space="preserve">miguelmelendezumc@gmail.com</t>
  </si>
  <si>
    <t xml:space="preserve">MENDOZA GUEVARA Yaikerlis Mendoza</t>
  </si>
  <si>
    <t xml:space="preserve">30.601.930</t>
  </si>
  <si>
    <t xml:space="preserve">yaikerlismendoza@gmail.com</t>
  </si>
  <si>
    <t xml:space="preserve">MENDOZA IRIARTE Edwing Daniel</t>
  </si>
  <si>
    <t xml:space="preserve">30.041.921</t>
  </si>
  <si>
    <t xml:space="preserve">edwingmendozairiarte@gmail.com</t>
  </si>
  <si>
    <t xml:space="preserve">MORA GONZALEZ Jose Rafael</t>
  </si>
  <si>
    <t xml:space="preserve">31.201.201</t>
  </si>
  <si>
    <t xml:space="preserve">jm0602875@gmail.com</t>
  </si>
  <si>
    <t xml:space="preserve">OSORIO CANACHE Edinson Jose</t>
  </si>
  <si>
    <t xml:space="preserve">24.218.425</t>
  </si>
  <si>
    <t xml:space="preserve">edinsonosorio1@gmail.com</t>
  </si>
  <si>
    <t xml:space="preserve">PERDOMO MARCANO Isabella Victoria</t>
  </si>
  <si>
    <t xml:space="preserve">30.170.908</t>
  </si>
  <si>
    <t xml:space="preserve">perdomoisabella9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MERO RIVERO Miriam Paola</t>
  </si>
  <si>
    <t xml:space="preserve">31.655.890</t>
  </si>
  <si>
    <t xml:space="preserve">miriam.rivero83@gmail.com</t>
  </si>
  <si>
    <t xml:space="preserve">SALAS VILLARROEL Rayner Alfredo</t>
  </si>
  <si>
    <t xml:space="preserve">28.458.968</t>
  </si>
  <si>
    <t xml:space="preserve">raynersalas79@gmail.com</t>
  </si>
  <si>
    <t xml:space="preserve">SALAZAR RAMIREZ Wilbert Alejandro</t>
  </si>
  <si>
    <t xml:space="preserve">18.930.264</t>
  </si>
  <si>
    <t xml:space="preserve">wasr_08@hotmail.com</t>
  </si>
  <si>
    <t xml:space="preserve">SALAZAR ROJAS Josguel Jose</t>
  </si>
  <si>
    <t xml:space="preserve">30.157.435</t>
  </si>
  <si>
    <t xml:space="preserve">jossalazar149701@gmail.com</t>
  </si>
  <si>
    <t xml:space="preserve">SALAZAR TOVAR Miguel De Jesús</t>
  </si>
  <si>
    <t xml:space="preserve">30.527.288</t>
  </si>
  <si>
    <t xml:space="preserve">miguelsalazar1110@gmail.com</t>
  </si>
  <si>
    <t xml:space="preserve">SALINAS MILLÁN Carla Naomi Del Valle</t>
  </si>
  <si>
    <t xml:space="preserve">30.170.344</t>
  </si>
  <si>
    <t xml:space="preserve">carlanaomi1301@gmail.com</t>
  </si>
  <si>
    <t xml:space="preserve">TORRES  Ambar </t>
  </si>
  <si>
    <t xml:space="preserve">31.131.689</t>
  </si>
  <si>
    <t xml:space="preserve">31131689.jm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3896816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9:51Z</dcterms:modified>
  <cp:revision>0</cp:revision>
  <dc:subject/>
  <dc:title/>
</cp:coreProperties>
</file>