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ONIZ  José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ANGULO DIAZ Marian Guadalupe</t>
  </si>
  <si>
    <t xml:space="preserve">30.824.334</t>
  </si>
  <si>
    <t xml:space="preserve">marianangulodiaz@gmail.com</t>
  </si>
  <si>
    <t xml:space="preserve">BENITEZ FERNANDEZ Ricardo Gabriel</t>
  </si>
  <si>
    <t xml:space="preserve">31.131.635</t>
  </si>
  <si>
    <t xml:space="preserve">rbenitez31131635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ANDEZ GIL Jose David</t>
  </si>
  <si>
    <t xml:space="preserve">32.730.404</t>
  </si>
  <si>
    <t xml:space="preserve">jodahergil2006@gmail.com</t>
  </si>
  <si>
    <t xml:space="preserve">HERNÁNDEZ HERNÁNDEZ Santiago Jose</t>
  </si>
  <si>
    <t xml:space="preserve">31.810.468</t>
  </si>
  <si>
    <t xml:space="preserve">shernandez31810468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AMOS ZAPATA andrea Valentina</t>
  </si>
  <si>
    <t xml:space="preserve">31.341.883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ASQUEZ MARTOS Yormari Macdiela</t>
  </si>
  <si>
    <t xml:space="preserve">31.814.683</t>
  </si>
  <si>
    <t xml:space="preserve">vasquezyormary089@gmail.com</t>
  </si>
  <si>
    <t xml:space="preserve">VELANDRIA FRANCO Edgar Alfonso</t>
  </si>
  <si>
    <t xml:space="preserve">31.920.119</t>
  </si>
  <si>
    <t xml:space="preserve">rosanafranco490@gmail.com</t>
  </si>
  <si>
    <t xml:space="preserve">VIVAS RAMIREZ Rosbell Fabian</t>
  </si>
  <si>
    <t xml:space="preserve">32.540.759</t>
  </si>
  <si>
    <t xml:space="preserve">vivasfabian720@gmail.com</t>
  </si>
  <si>
    <t xml:space="preserve">YANEZ PINTO Daniela Alejandra</t>
  </si>
  <si>
    <t xml:space="preserve">28.052.757</t>
  </si>
  <si>
    <t xml:space="preserve">danielayanez2302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744719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0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49Z</dcterms:modified>
  <cp:revision>0</cp:revision>
  <dc:subject/>
  <dc:title/>
</cp:coreProperties>
</file>