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se de Dato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ANOVA ESPINOZA Roiner Albert</t>
  </si>
  <si>
    <t xml:space="preserve">31.201.020</t>
  </si>
  <si>
    <t xml:space="preserve">casanovaespinozaroiner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MALPICA SIERRA Eros Aarón</t>
  </si>
  <si>
    <t xml:space="preserve">31.429.082</t>
  </si>
  <si>
    <t xml:space="preserve">emalpicaumc@gmail.com</t>
  </si>
  <si>
    <t xml:space="preserve">MARCANO NARVÁEZ Vanessa Alexandra</t>
  </si>
  <si>
    <t xml:space="preserve">27.858.494</t>
  </si>
  <si>
    <t xml:space="preserve">mnvnss17@gmail.com</t>
  </si>
  <si>
    <t xml:space="preserve">MARIÑO ALVARADO Adelson Reiner</t>
  </si>
  <si>
    <t xml:space="preserve">30.824.378</t>
  </si>
  <si>
    <t xml:space="preserve">adelreima2005@gmail.com</t>
  </si>
  <si>
    <t xml:space="preserve">SIVIRA BLANCO Juan Diego</t>
  </si>
  <si>
    <t xml:space="preserve">30.369.880</t>
  </si>
  <si>
    <t xml:space="preserve">fidosivi9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52683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34Z</dcterms:modified>
  <cp:revision>0</cp:revision>
  <dc:subject/>
  <dc:title/>
</cp:coreProperties>
</file>