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ES  Anton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ZOLA TRUJILLO Jhorgely Andreina</t>
  </si>
  <si>
    <t xml:space="preserve">31.530.833</t>
  </si>
  <si>
    <t xml:space="preserve">jarzola31530833@gmail.com</t>
  </si>
  <si>
    <t xml:space="preserve">CADENA HERNANDEZ Dougleidys Desire</t>
  </si>
  <si>
    <t xml:space="preserve">30.970.021</t>
  </si>
  <si>
    <t xml:space="preserve">dougleidyscadena11@gmail.com</t>
  </si>
  <si>
    <t xml:space="preserve">CASTILLO LUGO Willsaul De</t>
  </si>
  <si>
    <t xml:space="preserve">28.779.590</t>
  </si>
  <si>
    <t xml:space="preserve">willsaul39@gmail.com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MAIMONES PEDRAZ Norismar Taimi</t>
  </si>
  <si>
    <t xml:space="preserve">30.041.808</t>
  </si>
  <si>
    <t xml:space="preserve">norismarmaimones17@gmail.com</t>
  </si>
  <si>
    <t xml:space="preserve">MELGAREJO PEÑALVER Amavay Meru</t>
  </si>
  <si>
    <t xml:space="preserve">29.521.359</t>
  </si>
  <si>
    <t xml:space="preserve">amavaymel04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89056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21Z</dcterms:modified>
  <cp:revision>0</cp:revision>
  <dc:subject/>
  <dc:title/>
</cp:coreProperties>
</file>