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ráfico Maritim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NAVARRO LIRA José Lui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ONZALEZ MERENTES Julimar del Valle</t>
  </si>
  <si>
    <t xml:space="preserve">26.180.146</t>
  </si>
  <si>
    <t xml:space="preserve">delvallemerentes@gmail.com</t>
  </si>
  <si>
    <t xml:space="preserve">OSORIO CANACHE Edinson Jose</t>
  </si>
  <si>
    <t xml:space="preserve">24.218.425</t>
  </si>
  <si>
    <t xml:space="preserve">edinsonosorio1@gmail.com</t>
  </si>
  <si>
    <t xml:space="preserve">SANCHEZ MALAVE Elisbeth Maglis</t>
  </si>
  <si>
    <t xml:space="preserve">20.560.067</t>
  </si>
  <si>
    <t xml:space="preserve">sanchezmaglis@gmail.com</t>
  </si>
  <si>
    <t xml:space="preserve">VEGAS MEJIAS Remaliz Josefina</t>
  </si>
  <si>
    <t xml:space="preserve">26.470.592</t>
  </si>
  <si>
    <t xml:space="preserve">remalizvega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7119243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5:41Z</dcterms:modified>
  <cp:revision>0</cp:revision>
  <dc:subject/>
  <dc:title/>
</cp:coreProperties>
</file>