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RIVAS ROJAS Yazmín Antoniet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SQUE GONZALEZ Heddy Jose</t>
  </si>
  <si>
    <t xml:space="preserve">29.521.179</t>
  </si>
  <si>
    <t xml:space="preserve">heddyjbg@gmail.com</t>
  </si>
  <si>
    <t xml:space="preserve">CARBALLO RODRIGUEZ Adrian Arturo</t>
  </si>
  <si>
    <t xml:space="preserve">26.528.405</t>
  </si>
  <si>
    <t xml:space="preserve">carballo960@gmail.com</t>
  </si>
  <si>
    <t xml:space="preserve">GARCIA GONZALEZ Emanuel Elian</t>
  </si>
  <si>
    <t xml:space="preserve">28.210.289</t>
  </si>
  <si>
    <t xml:space="preserve">emanuelgarcia28210289@gmail.com</t>
  </si>
  <si>
    <t xml:space="preserve">HERNANDEZ ALBORNOZ José Gregorio</t>
  </si>
  <si>
    <t xml:space="preserve">28.229.702</t>
  </si>
  <si>
    <t xml:space="preserve">hernandezalbornoz.jose@gmail.com</t>
  </si>
  <si>
    <t xml:space="preserve">MARTINEZ ROSAS Virgelys Del Valle</t>
  </si>
  <si>
    <t xml:space="preserve">28.278.698</t>
  </si>
  <si>
    <t xml:space="preserve">martinezvirgelys@gmail.com</t>
  </si>
  <si>
    <t xml:space="preserve">MENCIAS ALVAREZ Abrahan Leon</t>
  </si>
  <si>
    <t xml:space="preserve">26.483.860</t>
  </si>
  <si>
    <t xml:space="preserve">casalmafamily@gmail.com</t>
  </si>
  <si>
    <t xml:space="preserve">MONTILLA GONZALEZ Antony Jesús</t>
  </si>
  <si>
    <t xml:space="preserve">28.184.990</t>
  </si>
  <si>
    <t xml:space="preserve">antonymontilla433@gmail.com</t>
  </si>
  <si>
    <t xml:space="preserve">OCAMPO ISAZA Juan Carlos</t>
  </si>
  <si>
    <t xml:space="preserve">24.883.598</t>
  </si>
  <si>
    <t xml:space="preserve">juancarlosocampo696@gmail.com</t>
  </si>
  <si>
    <t xml:space="preserve">ROMERO PIÑERO Mariana Cleydismar</t>
  </si>
  <si>
    <t xml:space="preserve">30.022.039</t>
  </si>
  <si>
    <t xml:space="preserve">romeromariana017@gmail.com</t>
  </si>
  <si>
    <t xml:space="preserve">SALAZAR SIMANCAS Javier Rafael</t>
  </si>
  <si>
    <t xml:space="preserve">29.683.208</t>
  </si>
  <si>
    <t xml:space="preserve">javier08salazar08@gmail.com</t>
  </si>
  <si>
    <t xml:space="preserve">VALLADARES BENCOMO Yorsarah Noheli</t>
  </si>
  <si>
    <t xml:space="preserve">30.356.196</t>
  </si>
  <si>
    <t xml:space="preserve">yorsarahvalladares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434689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49Z</dcterms:modified>
  <cp:revision>0</cp:revision>
  <dc:subject/>
  <dc:title/>
</cp:coreProperties>
</file>