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GONZALEZ BELLO Dikender Esmit</t>
  </si>
  <si>
    <t xml:space="preserve">30.886.890</t>
  </si>
  <si>
    <t xml:space="preserve">desirebello25@gmail.com</t>
  </si>
  <si>
    <t xml:space="preserve">GUZMAN CAPOTE Jhovana Yosibel</t>
  </si>
  <si>
    <t xml:space="preserve">31.428.488</t>
  </si>
  <si>
    <t xml:space="preserve">jhovanna31428488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PÉREZ CARRERO Gabriel Alejandro</t>
  </si>
  <si>
    <t xml:space="preserve">30.394.672</t>
  </si>
  <si>
    <t xml:space="preserve">gabrielperez200416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NDON RODRIGUEZ Anthuan Heliuth</t>
  </si>
  <si>
    <t xml:space="preserve">31.719.879</t>
  </si>
  <si>
    <t xml:space="preserve">anthuanrondon550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303315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36Z</dcterms:modified>
  <cp:revision>0</cp:revision>
  <dc:subject/>
  <dc:title/>
</cp:coreProperties>
</file>