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42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Metodología de la Investigación I</t>
  </si>
  <si>
    <t xml:space="preserve">Escuela de Ciencias Sociales</t>
  </si>
  <si>
    <t xml:space="preserve">Lapso:</t>
  </si>
  <si>
    <t xml:space="preserve">02</t>
  </si>
  <si>
    <t xml:space="preserve">Semana Nro.</t>
  </si>
  <si>
    <t xml:space="preserve">Semana Nro</t>
  </si>
  <si>
    <t xml:space="preserve">Secci¢n:</t>
  </si>
  <si>
    <t xml:space="preserve">SVC-B</t>
  </si>
  <si>
    <t xml:space="preserve">Profesor:</t>
  </si>
  <si>
    <t xml:space="preserve">SANCHEZ  Vicente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LEMAN CHIRINOS David Sebastian</t>
  </si>
  <si>
    <t xml:space="preserve">31.762.221</t>
  </si>
  <si>
    <t xml:space="preserve">davidsebastianaleman@gmail.com</t>
  </si>
  <si>
    <t xml:space="preserve">ALFONZO ZAMBRANO Suhaila Salome</t>
  </si>
  <si>
    <t xml:space="preserve">32.614.787</t>
  </si>
  <si>
    <t xml:space="preserve">suhailalfonzo@gmail.com</t>
  </si>
  <si>
    <t xml:space="preserve">ANZOLA SILVA Yarleny Geraldine</t>
  </si>
  <si>
    <t xml:space="preserve">29.813.398</t>
  </si>
  <si>
    <t xml:space="preserve">anzolageraldine18@gmail.com</t>
  </si>
  <si>
    <t xml:space="preserve">AQUINO OYON Luis Angel</t>
  </si>
  <si>
    <t xml:space="preserve">28.524.949</t>
  </si>
  <si>
    <t xml:space="preserve">BRITO PEREZ Juan Emilio</t>
  </si>
  <si>
    <t xml:space="preserve">30.998.115</t>
  </si>
  <si>
    <t xml:space="preserve">juanbritossss@gmail.com</t>
  </si>
  <si>
    <t xml:space="preserve">CEDEÑO LAYA Eduardo Jose</t>
  </si>
  <si>
    <t xml:space="preserve">32.112.542</t>
  </si>
  <si>
    <t xml:space="preserve">eduardocede123o@gmail.com</t>
  </si>
  <si>
    <t xml:space="preserve">CENTENO REGALADO Kevin Dianel</t>
  </si>
  <si>
    <t xml:space="preserve">29.553.198</t>
  </si>
  <si>
    <t xml:space="preserve">kevincenteno854@gmail.com</t>
  </si>
  <si>
    <t xml:space="preserve">DAVILA SALONES Miguel Antonio</t>
  </si>
  <si>
    <t xml:space="preserve">31.810.794</t>
  </si>
  <si>
    <t xml:space="preserve">miguelds0311@gmail.com</t>
  </si>
  <si>
    <t xml:space="preserve">DELGADO MARIN Angel Gregorio</t>
  </si>
  <si>
    <t xml:space="preserve">31.481.755</t>
  </si>
  <si>
    <t xml:space="preserve">delgadomarinangelgregorio@gmail.com</t>
  </si>
  <si>
    <t xml:space="preserve">DELGADO MILLAN Yesymar Marcelis</t>
  </si>
  <si>
    <t xml:space="preserve">30.887.463</t>
  </si>
  <si>
    <t xml:space="preserve">marcelis.1308@gmail.com</t>
  </si>
  <si>
    <t xml:space="preserve">DUQUE OCANDO Pedro Enrique</t>
  </si>
  <si>
    <t xml:space="preserve">31.519.564</t>
  </si>
  <si>
    <t xml:space="preserve">FERNANDEZ ORTIZ Arquimedes Jose</t>
  </si>
  <si>
    <t xml:space="preserve">29.964.896</t>
  </si>
  <si>
    <t xml:space="preserve">arquijfo7@gmail.com</t>
  </si>
  <si>
    <t xml:space="preserve">FERNANDEZ RODRIGUEZ Darismar Valentina</t>
  </si>
  <si>
    <t xml:space="preserve">31.380.644</t>
  </si>
  <si>
    <t xml:space="preserve">darismarfernandez@gmail.com</t>
  </si>
  <si>
    <t xml:space="preserve">FERRINI ESTRADA Eduardo Andres</t>
  </si>
  <si>
    <t xml:space="preserve">32.886.114</t>
  </si>
  <si>
    <t xml:space="preserve">eduardoferrini917@gmail.com</t>
  </si>
  <si>
    <t xml:space="preserve">FRANCO MONTAÑO Miguel Angel</t>
  </si>
  <si>
    <t xml:space="preserve">31.241.732</t>
  </si>
  <si>
    <t xml:space="preserve">kiogt619@gmail.com</t>
  </si>
  <si>
    <t xml:space="preserve">GARCIA DURR Maikol Giovanny</t>
  </si>
  <si>
    <t xml:space="preserve">31.639.035</t>
  </si>
  <si>
    <t xml:space="preserve">maikolggdumc@gmail.com</t>
  </si>
  <si>
    <t xml:space="preserve">GOMEZ GOMEZ Gabriel Jose</t>
  </si>
  <si>
    <t xml:space="preserve">32.150.902</t>
  </si>
  <si>
    <t xml:space="preserve">gabrieljosegg30@gmail.com</t>
  </si>
  <si>
    <t xml:space="preserve">GUZMÁN ESPINOZA Derwin Javier Alejandro</t>
  </si>
  <si>
    <t xml:space="preserve">31.380.223</t>
  </si>
  <si>
    <t xml:space="preserve">dguzman31380223@gmail.com</t>
  </si>
  <si>
    <t xml:space="preserve">HERRERA HERDE Marco Antonio</t>
  </si>
  <si>
    <t xml:space="preserve">31.799.783</t>
  </si>
  <si>
    <t xml:space="preserve">marantoleo02@gmail.com</t>
  </si>
  <si>
    <t xml:space="preserve">HURTADO GUERRERO Kevin Jose</t>
  </si>
  <si>
    <t xml:space="preserve">28.534.312</t>
  </si>
  <si>
    <t xml:space="preserve">MAYORA MARTINEZ Wilmer Gabriel</t>
  </si>
  <si>
    <t xml:space="preserve">30.315.196</t>
  </si>
  <si>
    <t xml:space="preserve">gabrielmayora73@gmail.com</t>
  </si>
  <si>
    <t xml:space="preserve">MISLE GUTT Jesus Daniel</t>
  </si>
  <si>
    <t xml:space="preserve">32.541.473</t>
  </si>
  <si>
    <t xml:space="preserve">umcjesusmisle@gmail.com</t>
  </si>
  <si>
    <t xml:space="preserve">NUÑEZ MORONTA Kesly Raquel</t>
  </si>
  <si>
    <t xml:space="preserve">31.369.863</t>
  </si>
  <si>
    <t xml:space="preserve">keslyraquel638@gmail.com</t>
  </si>
  <si>
    <t xml:space="preserve">OCHOA YEPEZ Samuel Acar</t>
  </si>
  <si>
    <t xml:space="preserve">32.073.967</t>
  </si>
  <si>
    <t xml:space="preserve">8asamuelacar@gmail.com</t>
  </si>
  <si>
    <t xml:space="preserve">PÉREZ CARRERO Gabriel Alejandro</t>
  </si>
  <si>
    <t xml:space="preserve">30.394.672</t>
  </si>
  <si>
    <t xml:space="preserve">gabrielperez200416@gmail.com</t>
  </si>
  <si>
    <t xml:space="preserve">PEREZ GALBAN Dressle Rafael</t>
  </si>
  <si>
    <t xml:space="preserve">30.887.724</t>
  </si>
  <si>
    <t xml:space="preserve">dressleperezgalban@gmail.com</t>
  </si>
  <si>
    <t xml:space="preserve">PINTO ROMERO Jose Alejandro</t>
  </si>
  <si>
    <t xml:space="preserve">31.702.452</t>
  </si>
  <si>
    <t xml:space="preserve">josepintopro452@gmail.com</t>
  </si>
  <si>
    <t xml:space="preserve">PRADO BOTINO Mariangel Isamar</t>
  </si>
  <si>
    <t xml:space="preserve">31.912.872</t>
  </si>
  <si>
    <t xml:space="preserve">mariangelbotino23@gmail.com</t>
  </si>
  <si>
    <t xml:space="preserve">QUINTERO CACERES Samuel Antonio</t>
  </si>
  <si>
    <t xml:space="preserve">30.527.158</t>
  </si>
  <si>
    <t xml:space="preserve">antoniocaceres2306@gmail.com</t>
  </si>
  <si>
    <t xml:space="preserve">RAMIREZ SUAREZ Erys Eduardo</t>
  </si>
  <si>
    <t xml:space="preserve">31.024.850</t>
  </si>
  <si>
    <t xml:space="preserve">erys.ramirez5@gmail.com</t>
  </si>
  <si>
    <t xml:space="preserve">ROJAS BRITO Angelis Yovanny</t>
  </si>
  <si>
    <t xml:space="preserve">31.323.394</t>
  </si>
  <si>
    <t xml:space="preserve">angelisrojas2006@gmail.com</t>
  </si>
  <si>
    <t xml:space="preserve">ROMERO HURTADO Nicolle Valentina</t>
  </si>
  <si>
    <t xml:space="preserve">31.786.551</t>
  </si>
  <si>
    <t xml:space="preserve">nicollevrh@gmail.com</t>
  </si>
  <si>
    <t xml:space="preserve">SANCHEZ RANGEL Yorman Eduardo</t>
  </si>
  <si>
    <t xml:space="preserve">25.562.166</t>
  </si>
  <si>
    <t xml:space="preserve">SILVA BRACHO Luis Eliezer</t>
  </si>
  <si>
    <t xml:space="preserve">28.257.092</t>
  </si>
  <si>
    <t xml:space="preserve">luiseliezerumc@gmail.com</t>
  </si>
  <si>
    <t xml:space="preserve">TORRES DIAZ Mayerlin Alexandra</t>
  </si>
  <si>
    <t xml:space="preserve">31.531.601</t>
  </si>
  <si>
    <t xml:space="preserve">ft.mayerlintorres929@gmail.com</t>
  </si>
  <si>
    <t xml:space="preserve">VÁSQUEZ MARCANO Antonio Jose</t>
  </si>
  <si>
    <t xml:space="preserve">30.998.861</t>
  </si>
  <si>
    <t xml:space="preserve">antoniovas2006@gmail.com</t>
  </si>
  <si>
    <t xml:space="preserve">VELASQUEZ  Jesus </t>
  </si>
  <si>
    <t xml:space="preserve">31.912.026</t>
  </si>
  <si>
    <t xml:space="preserve">jesusfranciscovelasquezrosal@gmail.com</t>
  </si>
  <si>
    <t xml:space="preserve">VELÁSQUEZ CHACARE Auberth Jose</t>
  </si>
  <si>
    <t xml:space="preserve">31.177.808</t>
  </si>
  <si>
    <t xml:space="preserve">aubervelasquez1948@gmail.com</t>
  </si>
  <si>
    <t xml:space="preserve">VELIZ RONDON Cesar Daniel</t>
  </si>
  <si>
    <t xml:space="preserve">32.249.289</t>
  </si>
  <si>
    <t xml:space="preserve">VELIZCESAR966@GMAIL.COM</t>
  </si>
  <si>
    <t xml:space="preserve">VILLAMIZAR ROJAS Yuston Eduardo</t>
  </si>
  <si>
    <t xml:space="preserve">28.463.058</t>
  </si>
  <si>
    <t xml:space="preserve">greciavillamizar55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806370026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/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7</v>
      </c>
      <c r="C16" s="50" t="s">
        <v>38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39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0</v>
      </c>
      <c r="C17" s="50" t="s">
        <v>41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2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3</v>
      </c>
      <c r="C18" s="50" t="s">
        <v>44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5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6</v>
      </c>
      <c r="C19" s="50" t="s">
        <v>47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8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49</v>
      </c>
      <c r="C20" s="50" t="s">
        <v>50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1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2</v>
      </c>
      <c r="C21" s="50" t="s">
        <v>53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4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5</v>
      </c>
      <c r="C22" s="50" t="s">
        <v>56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7</v>
      </c>
      <c r="C23" s="50" t="s">
        <v>58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59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0</v>
      </c>
      <c r="C24" s="50" t="s">
        <v>61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2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3</v>
      </c>
      <c r="C25" s="50" t="s">
        <v>64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5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6</v>
      </c>
      <c r="C26" s="50" t="s">
        <v>67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68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69</v>
      </c>
      <c r="C27" s="50" t="s">
        <v>70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1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2</v>
      </c>
      <c r="C28" s="50" t="s">
        <v>73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4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5</v>
      </c>
      <c r="C29" s="50" t="s">
        <v>76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7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78</v>
      </c>
      <c r="C30" s="50" t="s">
        <v>79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0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1</v>
      </c>
      <c r="C31" s="50" t="s">
        <v>82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3</v>
      </c>
      <c r="C32" s="50" t="s">
        <v>84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5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6</v>
      </c>
      <c r="C33" s="50" t="s">
        <v>87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88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89</v>
      </c>
      <c r="C34" s="50" t="s">
        <v>90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1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2</v>
      </c>
      <c r="C35" s="50" t="s">
        <v>93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4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5</v>
      </c>
      <c r="C36" s="50" t="s">
        <v>96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97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98</v>
      </c>
      <c r="C37" s="50" t="s">
        <v>99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0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1</v>
      </c>
      <c r="C38" s="50" t="s">
        <v>102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3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4</v>
      </c>
      <c r="C39" s="50" t="s">
        <v>105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6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07</v>
      </c>
      <c r="C40" s="50" t="s">
        <v>108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09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0</v>
      </c>
      <c r="C41" s="57" t="s">
        <v>111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2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3</v>
      </c>
      <c r="C42" s="64" t="s">
        <v>114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5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6</v>
      </c>
      <c r="C43" s="64" t="s">
        <v>117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18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19</v>
      </c>
      <c r="C44" s="64" t="s">
        <v>120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1</v>
      </c>
      <c r="C45" s="64" t="s">
        <v>122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3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4</v>
      </c>
      <c r="C46" s="64" t="s">
        <v>125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26</v>
      </c>
      <c r="AI46" s="64"/>
      <c r="AJ46" s="64"/>
    </row>
    <row r="47" customFormat="false" ht="12.75" hidden="false" customHeight="false" outlineLevel="0" collapsed="false">
      <c r="A47" s="64" t="n">
        <v>36</v>
      </c>
      <c r="B47" s="64" t="s">
        <v>127</v>
      </c>
      <c r="C47" s="64" t="s">
        <v>128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 t="s">
        <v>129</v>
      </c>
      <c r="AI47" s="64"/>
      <c r="AJ47" s="64"/>
    </row>
    <row r="48" customFormat="false" ht="12.75" hidden="false" customHeight="false" outlineLevel="0" collapsed="false">
      <c r="A48" s="64" t="n">
        <v>37</v>
      </c>
      <c r="B48" s="64" t="s">
        <v>130</v>
      </c>
      <c r="C48" s="64" t="s">
        <v>131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 t="s">
        <v>132</v>
      </c>
      <c r="AI48" s="64"/>
      <c r="AJ48" s="64"/>
    </row>
    <row r="49" customFormat="false" ht="12.75" hidden="false" customHeight="false" outlineLevel="0" collapsed="false">
      <c r="A49" s="64" t="n">
        <v>38</v>
      </c>
      <c r="B49" s="64" t="s">
        <v>133</v>
      </c>
      <c r="C49" s="64" t="s">
        <v>134</v>
      </c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 t="s">
        <v>135</v>
      </c>
      <c r="AI49" s="64"/>
      <c r="AJ49" s="64"/>
    </row>
    <row r="50" customFormat="false" ht="12.75" hidden="false" customHeight="false" outlineLevel="0" collapsed="false">
      <c r="A50" s="64" t="n">
        <v>39</v>
      </c>
      <c r="B50" s="64" t="s">
        <v>136</v>
      </c>
      <c r="C50" s="64" t="s">
        <v>137</v>
      </c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 t="s">
        <v>138</v>
      </c>
      <c r="AI50" s="64"/>
      <c r="AJ50" s="64"/>
    </row>
    <row r="51" customFormat="false" ht="12.75" hidden="false" customHeight="false" outlineLevel="0" collapsed="false">
      <c r="A51" s="64" t="n">
        <v>40</v>
      </c>
      <c r="B51" s="64" t="s">
        <v>139</v>
      </c>
      <c r="C51" s="64" t="s">
        <v>140</v>
      </c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 t="s">
        <v>141</v>
      </c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05:31Z</dcterms:modified>
  <cp:revision>0</cp:revision>
  <dc:subject/>
  <dc:title/>
</cp:coreProperties>
</file>