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odología de la Investigación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SANCHEZ  Vicent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EU ROMERO Alexander Alberto</t>
  </si>
  <si>
    <t xml:space="preserve">30.970.306</t>
  </si>
  <si>
    <t xml:space="preserve">aabreu30970306@gmail.com</t>
  </si>
  <si>
    <t xml:space="preserve">AGAMEZ ZAMORA Osiris Yamileth</t>
  </si>
  <si>
    <t xml:space="preserve">30.369.669</t>
  </si>
  <si>
    <t xml:space="preserve">osirisyagamez@gmail.com</t>
  </si>
  <si>
    <t xml:space="preserve">CABEZA SILVA Rut Leydi</t>
  </si>
  <si>
    <t xml:space="preserve">31.635.521</t>
  </si>
  <si>
    <t xml:space="preserve">rutleydi17@gamil.com</t>
  </si>
  <si>
    <t xml:space="preserve">COELLO PARTIDAS David Alejandro</t>
  </si>
  <si>
    <t xml:space="preserve">30.887.603</t>
  </si>
  <si>
    <t xml:space="preserve">coellodavid019@gmail.com</t>
  </si>
  <si>
    <t xml:space="preserve">GEROME L Luis Adolfo</t>
  </si>
  <si>
    <t xml:space="preserve">32.365.441</t>
  </si>
  <si>
    <t xml:space="preserve">GUERRERO MACHADO Cristhian Josue</t>
  </si>
  <si>
    <t xml:space="preserve">31.126.739</t>
  </si>
  <si>
    <t xml:space="preserve">cristhianjosue070505@gmail.com</t>
  </si>
  <si>
    <t xml:space="preserve">GUZMAN MAYORA Jean Carlos Emmanuelle</t>
  </si>
  <si>
    <t xml:space="preserve">31.130.931</t>
  </si>
  <si>
    <t xml:space="preserve">jeancguzman14@gmail.com</t>
  </si>
  <si>
    <t xml:space="preserve">Guzman Rattis ESTEFANI ESTHER</t>
  </si>
  <si>
    <t xml:space="preserve">31.975.790</t>
  </si>
  <si>
    <t xml:space="preserve">estefanigizman1123@gmail.com</t>
  </si>
  <si>
    <t xml:space="preserve">MARQUEZ JIMENEZ Karla Fabiola</t>
  </si>
  <si>
    <t xml:space="preserve">31.656.141</t>
  </si>
  <si>
    <t xml:space="preserve">kmarquez31656141@gmail.com</t>
  </si>
  <si>
    <t xml:space="preserve">MOLERO LETEO Juan Pablo</t>
  </si>
  <si>
    <t xml:space="preserve">30.819.544</t>
  </si>
  <si>
    <t xml:space="preserve">moleroleteoumc2023@gmail.com</t>
  </si>
  <si>
    <t xml:space="preserve">MOSEGUIZ MARCANO Asdrubal José</t>
  </si>
  <si>
    <t xml:space="preserve">28.221.168</t>
  </si>
  <si>
    <t xml:space="preserve">asdrubalmoseguiz@gmail.com</t>
  </si>
  <si>
    <t xml:space="preserve">MOSEGUIZ MARCANO Gustavo Adolfo</t>
  </si>
  <si>
    <t xml:space="preserve">26.756.409</t>
  </si>
  <si>
    <t xml:space="preserve">gustavomoseguiz17@gmail.com</t>
  </si>
  <si>
    <t xml:space="preserve">PALMA GARCIA Diego Andres</t>
  </si>
  <si>
    <t xml:space="preserve">30.693.028</t>
  </si>
  <si>
    <t xml:space="preserve">diegopalmaumc@gmail.com</t>
  </si>
  <si>
    <t xml:space="preserve">PERDOMO PEREZ Favian Jose</t>
  </si>
  <si>
    <t xml:space="preserve">31.209.767</t>
  </si>
  <si>
    <t xml:space="preserve">favianjperdomop1512@gmail.com</t>
  </si>
  <si>
    <t xml:space="preserve">PERNIA HERRERA Yeztybel Oriana</t>
  </si>
  <si>
    <t xml:space="preserve">31.807.959</t>
  </si>
  <si>
    <t xml:space="preserve">yetzybelpernia27@gmail.com</t>
  </si>
  <si>
    <t xml:space="preserve">PUJOLS BETANCES Deybrillen Arianna</t>
  </si>
  <si>
    <t xml:space="preserve">31.269.453</t>
  </si>
  <si>
    <t xml:space="preserve">pdeybrillen@gmail.com</t>
  </si>
  <si>
    <t xml:space="preserve">RAMIREZ FUENTES Ricardo Antonio Sebastian</t>
  </si>
  <si>
    <t xml:space="preserve">31.748.703</t>
  </si>
  <si>
    <t xml:space="preserve">ricardo.ramirez.tz@gmail.com</t>
  </si>
  <si>
    <t xml:space="preserve">RAMIREZ OLIVAREZ Jean Paul Eduardo</t>
  </si>
  <si>
    <t xml:space="preserve">32.120.167</t>
  </si>
  <si>
    <t xml:space="preserve">jpramirez1705@gmail.com</t>
  </si>
  <si>
    <t xml:space="preserve">RODRIGUEZ URBAEZ Andrea Valentina</t>
  </si>
  <si>
    <t xml:space="preserve">32.607.948</t>
  </si>
  <si>
    <t xml:space="preserve">a.valentinarodriguezz18@gmail.com</t>
  </si>
  <si>
    <t xml:space="preserve">ROSAS CARREÑO Norianna Nazareth</t>
  </si>
  <si>
    <t xml:space="preserve">31.045.091</t>
  </si>
  <si>
    <t xml:space="preserve">g31045091@gmail.com</t>
  </si>
  <si>
    <t xml:space="preserve">RUIZ RIVERA Jesus Manuel</t>
  </si>
  <si>
    <t xml:space="preserve">31.479.465</t>
  </si>
  <si>
    <t xml:space="preserve">jr1823104@gmail.com</t>
  </si>
  <si>
    <t xml:space="preserve">SILVA SALAZAR Carlos Luis</t>
  </si>
  <si>
    <t xml:space="preserve">30.761.401</t>
  </si>
  <si>
    <t xml:space="preserve">carlosluissilvasalazar@gmail.com</t>
  </si>
  <si>
    <t xml:space="preserve">SULBARAN AGAMEZ Luis Andrés</t>
  </si>
  <si>
    <t xml:space="preserve">31.940.059</t>
  </si>
  <si>
    <t xml:space="preserve">sulbaranluis526@gmail.com</t>
  </si>
  <si>
    <t xml:space="preserve">TESARA CASTILLO Leonardo Zaid</t>
  </si>
  <si>
    <t xml:space="preserve">31.632.974</t>
  </si>
  <si>
    <t xml:space="preserve">tesaracastilloleonardozaid@gmail.com</t>
  </si>
  <si>
    <t xml:space="preserve">VALERA DIAZ Jose Manuel</t>
  </si>
  <si>
    <t xml:space="preserve">31.737.949</t>
  </si>
  <si>
    <t xml:space="preserve">valeradiazjosemanuel6@gmail.com</t>
  </si>
  <si>
    <t xml:space="preserve">VALERA SILVA Zusbell Margarita</t>
  </si>
  <si>
    <t xml:space="preserve">30.907.817</t>
  </si>
  <si>
    <t xml:space="preserve">zusbellv@gmail.com</t>
  </si>
  <si>
    <t xml:space="preserve">VILLEGAS ORTA José Alejandro</t>
  </si>
  <si>
    <t xml:space="preserve">32.766.857</t>
  </si>
  <si>
    <t xml:space="preserve">josealejandrov319@gmail.com</t>
  </si>
  <si>
    <t xml:space="preserve">YEMIÑANI GARCIA Franger Eliank Nazareth</t>
  </si>
  <si>
    <t xml:space="preserve">30.170.325</t>
  </si>
  <si>
    <t xml:space="preserve">franger.f1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44418372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5:38Z</dcterms:modified>
  <cp:revision>0</cp:revision>
  <dc:subject/>
  <dc:title/>
</cp:coreProperties>
</file>