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V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GOMEZ  Franyel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IAS BASTIDAS Saymar Victoria</t>
  </si>
  <si>
    <t xml:space="preserve">30.907.801</t>
  </si>
  <si>
    <t xml:space="preserve">saymararias13@gmail.com</t>
  </si>
  <si>
    <t xml:space="preserve">ARTEAGA LOPEZ Claudimar Maria De Lourdes</t>
  </si>
  <si>
    <t xml:space="preserve">30.369.302</t>
  </si>
  <si>
    <t xml:space="preserve">claudimararteagas40@gmail.com</t>
  </si>
  <si>
    <t xml:space="preserve">BAETA  Antonio Manuel</t>
  </si>
  <si>
    <t xml:space="preserve">29.911.351</t>
  </si>
  <si>
    <t xml:space="preserve">aym130303@gmail.com</t>
  </si>
  <si>
    <t xml:space="preserve">BENITEZ MEDINA Manuel Eduardo</t>
  </si>
  <si>
    <t xml:space="preserve">30.483.801</t>
  </si>
  <si>
    <t xml:space="preserve">manuelbenitemed@gmail.com</t>
  </si>
  <si>
    <t xml:space="preserve">BORRERO ROZO Dexy Mayerlin</t>
  </si>
  <si>
    <t xml:space="preserve">28.077.318</t>
  </si>
  <si>
    <t xml:space="preserve">rozomayerlin@gmail.com</t>
  </si>
  <si>
    <t xml:space="preserve">CASTILLO CERMEÑO Jesus David</t>
  </si>
  <si>
    <t xml:space="preserve">30.143.851</t>
  </si>
  <si>
    <t xml:space="preserve">jesuscermeno9@gmail.com</t>
  </si>
  <si>
    <t xml:space="preserve">DUQUE PIEDRAHITA Wilder Omar</t>
  </si>
  <si>
    <t xml:space="preserve">29.960.024</t>
  </si>
  <si>
    <t xml:space="preserve">duquewilder19@gmail.com</t>
  </si>
  <si>
    <t xml:space="preserve">ELZABURU GONZALEZ Joaquin Alexander</t>
  </si>
  <si>
    <t xml:space="preserve">28.184.744</t>
  </si>
  <si>
    <t xml:space="preserve">joaquinelzaburu@gmail.com</t>
  </si>
  <si>
    <t xml:space="preserve">GARCIA SANCHEZ Alejandra De los Angeles</t>
  </si>
  <si>
    <t xml:space="preserve">28.529.885</t>
  </si>
  <si>
    <t xml:space="preserve">alejandradlagarciasanchez@gmail.com</t>
  </si>
  <si>
    <t xml:space="preserve">GOMEZ RAMOS Gabriel Alejandro</t>
  </si>
  <si>
    <t xml:space="preserve">26.707.155</t>
  </si>
  <si>
    <t xml:space="preserve">gabrielgomezramos77@gmail.com</t>
  </si>
  <si>
    <t xml:space="preserve">GOMEZ TINEO Ruben Alejandro</t>
  </si>
  <si>
    <t xml:space="preserve">28.166.116</t>
  </si>
  <si>
    <t xml:space="preserve">alejandrojoha280@gmail.com</t>
  </si>
  <si>
    <t xml:space="preserve">LEON BRITO Cesar Eduardo</t>
  </si>
  <si>
    <t xml:space="preserve">28.250.298</t>
  </si>
  <si>
    <t xml:space="preserve">cesarleonb8172@gmail.com</t>
  </si>
  <si>
    <t xml:space="preserve">LEON MERENTES Edgary Alexandra</t>
  </si>
  <si>
    <t xml:space="preserve">26.915.267</t>
  </si>
  <si>
    <t xml:space="preserve">edgaryleon18@gmail.com</t>
  </si>
  <si>
    <t xml:space="preserve">MARTÍNEZ BECERRA Kendra Yuruby</t>
  </si>
  <si>
    <t xml:space="preserve">29.608.497</t>
  </si>
  <si>
    <t xml:space="preserve">kendraarevalo74@gmail.com</t>
  </si>
  <si>
    <t xml:space="preserve">MATOS GONZALEZ Juan Diego</t>
  </si>
  <si>
    <t xml:space="preserve">28.404.443</t>
  </si>
  <si>
    <t xml:space="preserve">vh28404443@gmail.com</t>
  </si>
  <si>
    <t xml:space="preserve">MIRANDA RAMIREZ Juan Diego</t>
  </si>
  <si>
    <t xml:space="preserve">28.469.753</t>
  </si>
  <si>
    <t xml:space="preserve">jdmrjm1402@gmail.com</t>
  </si>
  <si>
    <t xml:space="preserve">MORENO GONZALEZ Eliomar Jesus</t>
  </si>
  <si>
    <t xml:space="preserve">30.370.092</t>
  </si>
  <si>
    <t xml:space="preserve">eliomarmorenom67@gmail.com</t>
  </si>
  <si>
    <t xml:space="preserve">PANDO RODRIGUEZ Miguel Angel</t>
  </si>
  <si>
    <t xml:space="preserve">28.317.885</t>
  </si>
  <si>
    <t xml:space="preserve">miguelpando2001sc1@gmail.com</t>
  </si>
  <si>
    <t xml:space="preserve">PAREDES JUAREZ Jose Abraham</t>
  </si>
  <si>
    <t xml:space="preserve">30.773.639</t>
  </si>
  <si>
    <t xml:space="preserve">joseparedes8790@gmail.com</t>
  </si>
  <si>
    <t xml:space="preserve">PEROZO GARCIA José Antonio</t>
  </si>
  <si>
    <t xml:space="preserve">20.559.517</t>
  </si>
  <si>
    <t xml:space="preserve">enekrus@gmail.com</t>
  </si>
  <si>
    <t xml:space="preserve">REINOZA HERRERA Carlos Manuel</t>
  </si>
  <si>
    <t xml:space="preserve">27.340.462</t>
  </si>
  <si>
    <t xml:space="preserve">carlosmanuelreinozaherrera@gmail.com</t>
  </si>
  <si>
    <t xml:space="preserve">REVIDRIEGO GARCIA Gabriel Alejandro</t>
  </si>
  <si>
    <t xml:space="preserve">30.970.010</t>
  </si>
  <si>
    <t xml:space="preserve">gabrielrevidriego2@gmail.com</t>
  </si>
  <si>
    <t xml:space="preserve">RIVAS RAMIREZ Nisbardo Rafael</t>
  </si>
  <si>
    <t xml:space="preserve">30.259.557</t>
  </si>
  <si>
    <t xml:space="preserve">nisbardorivasr@gmail.com</t>
  </si>
  <si>
    <t xml:space="preserve">RODRÍGUEZ CORDOVA Eddy Jesus</t>
  </si>
  <si>
    <t xml:space="preserve">30.326.269</t>
  </si>
  <si>
    <t xml:space="preserve">eddrodri4628@gmail.com</t>
  </si>
  <si>
    <t xml:space="preserve">ROJAS MARTINEZ Nora del Carmen</t>
  </si>
  <si>
    <t xml:space="preserve">27.079.738</t>
  </si>
  <si>
    <t xml:space="preserve">norarojas@gmail.com</t>
  </si>
  <si>
    <t xml:space="preserve">ROLO RODRIGUEZ Gabriel Alejandro</t>
  </si>
  <si>
    <t xml:space="preserve">32.514.419</t>
  </si>
  <si>
    <t xml:space="preserve">gabrielrolo3030@gmail.com</t>
  </si>
  <si>
    <t xml:space="preserve">SALAZAR MARVAL Francisco Daniel</t>
  </si>
  <si>
    <t xml:space="preserve">28.674.478</t>
  </si>
  <si>
    <t xml:space="preserve">ms040925@gmail.com</t>
  </si>
  <si>
    <t xml:space="preserve">SANCHEZ MONASTERIO Eduardo Luis</t>
  </si>
  <si>
    <t xml:space="preserve">30.145.267</t>
  </si>
  <si>
    <t xml:space="preserve">eduardlsm2002@gmail.com</t>
  </si>
  <si>
    <t xml:space="preserve">SILVA GARCIA Luis Fernando Jose</t>
  </si>
  <si>
    <t xml:space="preserve">29.858.642</t>
  </si>
  <si>
    <t xml:space="preserve">luisfersil1@gmail.com</t>
  </si>
  <si>
    <t xml:space="preserve">TORREALBA HERNANDEZ Javier Eduardo</t>
  </si>
  <si>
    <t xml:space="preserve">30.888.322</t>
  </si>
  <si>
    <t xml:space="preserve">jetorrealba01@gmail.com</t>
  </si>
  <si>
    <t xml:space="preserve">TOVAR DELGADO Jose Alejandro</t>
  </si>
  <si>
    <t xml:space="preserve">26.848.878</t>
  </si>
  <si>
    <t xml:space="preserve">jose.a.tovar.d@gmail.com</t>
  </si>
  <si>
    <t xml:space="preserve">VILLARROEL LAY William David</t>
  </si>
  <si>
    <t xml:space="preserve">27.684.985</t>
  </si>
  <si>
    <t xml:space="preserve">willitovillarroel@gmail.com</t>
  </si>
  <si>
    <t xml:space="preserve">VILLEGAS ALVAREZ Silvia Daniela</t>
  </si>
  <si>
    <t xml:space="preserve">27.343.220</t>
  </si>
  <si>
    <t xml:space="preserve">danii07villegas@gmail.com</t>
  </si>
  <si>
    <t xml:space="preserve">VIVAS MONTILVA Alberto Eustoquio</t>
  </si>
  <si>
    <t xml:space="preserve">30.110.618</t>
  </si>
  <si>
    <t xml:space="preserve">vivasalberto1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41404135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2:36Z</dcterms:modified>
  <cp:revision>0</cp:revision>
  <dc:subject/>
  <dc:title/>
</cp:coreProperties>
</file>