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Y Organización de Empresas Turísticas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FUERTES HERNÁNDEZ Alkángela Del Carme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ANCHEZ IZAGUIRRE Franyelys Isabel</t>
  </si>
  <si>
    <t xml:space="preserve">30.970.268</t>
  </si>
  <si>
    <t xml:space="preserve">franyelisisabel123@gmail.com</t>
  </si>
  <si>
    <t xml:space="preserve">HERNÁNDEZ HERNÁNDEZ Santiago Jose</t>
  </si>
  <si>
    <t xml:space="preserve">31.810.468</t>
  </si>
  <si>
    <t xml:space="preserve">shernandez31810468@gmail.com</t>
  </si>
  <si>
    <t xml:space="preserve">MARIN HERNÁNDEZ Valerie Daniela</t>
  </si>
  <si>
    <t xml:space="preserve">31.531.511</t>
  </si>
  <si>
    <t xml:space="preserve">valeriemarinh@gmail.com</t>
  </si>
  <si>
    <t xml:space="preserve">OLIVO MELEAN Crystal Isabel</t>
  </si>
  <si>
    <t xml:space="preserve">30.719.420</t>
  </si>
  <si>
    <t xml:space="preserve">ia.ciom1503@gmail.com</t>
  </si>
  <si>
    <t xml:space="preserve">SOMACA CASTRO Handyru Edikmara</t>
  </si>
  <si>
    <t xml:space="preserve">31.769.000</t>
  </si>
  <si>
    <t xml:space="preserve">VASQUEZ MARTOS Yormari Macdiela</t>
  </si>
  <si>
    <t xml:space="preserve">31.814.683</t>
  </si>
  <si>
    <t xml:space="preserve">vasquezyormary089@gmail.com</t>
  </si>
  <si>
    <t xml:space="preserve">VIRRIEL GUZMAN Genyelis Yusnelis</t>
  </si>
  <si>
    <t xml:space="preserve">31.044.940</t>
  </si>
  <si>
    <t xml:space="preserve">yusmelivirrielguzman@gmail.com</t>
  </si>
  <si>
    <t xml:space="preserve">YSTURIZ  Yuliannis </t>
  </si>
  <si>
    <t xml:space="preserve">31.201.562</t>
  </si>
  <si>
    <t xml:space="preserve">umcyuli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0027071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04Z</dcterms:modified>
  <cp:revision>0</cp:revision>
  <dc:subject/>
  <dc:title/>
</cp:coreProperties>
</file>