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Empresari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FUERTES HERNÁNDEZ Alkángela Del Carme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RO ALFONZO Ivana Angelina</t>
  </si>
  <si>
    <t xml:space="preserve">31.044.596</t>
  </si>
  <si>
    <t xml:space="preserve">ivanacastro705@gmail.com</t>
  </si>
  <si>
    <t xml:space="preserve">CEDEÑO CORDOVA Yondy Jesus</t>
  </si>
  <si>
    <t xml:space="preserve">31.379.836</t>
  </si>
  <si>
    <t xml:space="preserve">yondycedeno11@gmail.com</t>
  </si>
  <si>
    <t xml:space="preserve">FIGUERA RIVAS Yudith Marina</t>
  </si>
  <si>
    <t xml:space="preserve">31.054.758</t>
  </si>
  <si>
    <t xml:space="preserve">figuerayudith8@gmail.com</t>
  </si>
  <si>
    <t xml:space="preserve">LEDEZMA GALLARDO Yangely Nazareth</t>
  </si>
  <si>
    <t xml:space="preserve">32.897.365</t>
  </si>
  <si>
    <t xml:space="preserve">ledezmayangely@gmail.com</t>
  </si>
  <si>
    <t xml:space="preserve">VERASTEGUI CONTRERAS Ignacio Augusto</t>
  </si>
  <si>
    <t xml:space="preserve">31.748.072</t>
  </si>
  <si>
    <t xml:space="preserve">ignaveras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4242651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26Z</dcterms:modified>
  <cp:revision>0</cp:revision>
  <dc:subject/>
  <dc:title/>
</cp:coreProperties>
</file>