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de Mercadotecni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AAVEDRA  Gabriel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CASTAÑEDA CRESPO Jhoniel Alejandro</t>
  </si>
  <si>
    <t xml:space="preserve">30.314.989</t>
  </si>
  <si>
    <t xml:space="preserve">jhonielalejandro09@gmail.com</t>
  </si>
  <si>
    <t xml:space="preserve">DIAZ ATAGUA Freydimar Karina</t>
  </si>
  <si>
    <t xml:space="preserve">26.440.239</t>
  </si>
  <si>
    <t xml:space="preserve">freydimarkarina@gmail.com</t>
  </si>
  <si>
    <t xml:space="preserve">FANEYTE SIFONTES Dayanis Del Carmen</t>
  </si>
  <si>
    <t xml:space="preserve">27.042.247</t>
  </si>
  <si>
    <t xml:space="preserve">dayanisfaneytesifontes@gmail.com</t>
  </si>
  <si>
    <t xml:space="preserve">RIVAS BENITEZ Adrian Alexander</t>
  </si>
  <si>
    <t xml:space="preserve">30.456.270</t>
  </si>
  <si>
    <t xml:space="preserve">adrianrbenitez13112003@gmail.com</t>
  </si>
  <si>
    <t xml:space="preserve">SILVA OROPEZA Darwind Daniel</t>
  </si>
  <si>
    <t xml:space="preserve">27.859.884</t>
  </si>
  <si>
    <t xml:space="preserve">SOUSA MUSTIOLA Joselín Aurora</t>
  </si>
  <si>
    <t xml:space="preserve">30.370.062</t>
  </si>
  <si>
    <t xml:space="preserve">joselinbye.123@gmail.com</t>
  </si>
  <si>
    <t xml:space="preserve">TORRES MARCANO Marialex Alejandra</t>
  </si>
  <si>
    <t xml:space="preserve">31.044.387</t>
  </si>
  <si>
    <t xml:space="preserve">marialexalejandratorre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4250190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1:44Z</dcterms:modified>
  <cp:revision>0</cp:revision>
  <dc:subject/>
  <dc:title/>
</cp:coreProperties>
</file>