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GOMES  Jo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LVAREZ MORENO Barbara Nahomi</t>
  </si>
  <si>
    <t xml:space="preserve">28.779.577</t>
  </si>
  <si>
    <t xml:space="preserve">nahomisalvarez213@gmail.com</t>
  </si>
  <si>
    <t xml:space="preserve">ALVIAREZ SANCHEZ Gerson Adriel</t>
  </si>
  <si>
    <t xml:space="preserve">31.431.549</t>
  </si>
  <si>
    <t xml:space="preserve">gaas2505@gmail.com</t>
  </si>
  <si>
    <t xml:space="preserve">BERMUDEZ RODRIGUEZ Maryuris Alexandra</t>
  </si>
  <si>
    <t xml:space="preserve">31.516.776</t>
  </si>
  <si>
    <t xml:space="preserve">bermudezmaryuris885@gmail.com</t>
  </si>
  <si>
    <t xml:space="preserve">CHIRINOS MARCANO Jose Miguel</t>
  </si>
  <si>
    <t xml:space="preserve">28.632.993</t>
  </si>
  <si>
    <t xml:space="preserve">chirinosmarcanojose@gmail.com</t>
  </si>
  <si>
    <t xml:space="preserve">COLMENARES SANDOVAL Luis Miguel</t>
  </si>
  <si>
    <t xml:space="preserve">31.656.637</t>
  </si>
  <si>
    <t xml:space="preserve">luismiguelcs11@gmail.com</t>
  </si>
  <si>
    <t xml:space="preserve">FERNANDEZ MARCANO Ivan Daniel</t>
  </si>
  <si>
    <t xml:space="preserve">31.993.710</t>
  </si>
  <si>
    <t xml:space="preserve">ivandanielfernandez1410@gmail.com</t>
  </si>
  <si>
    <t xml:space="preserve">FERRINI ESTRADA Eduardo Andres</t>
  </si>
  <si>
    <t xml:space="preserve">32.886.114</t>
  </si>
  <si>
    <t xml:space="preserve">eduardoferrini917@gmail.com</t>
  </si>
  <si>
    <t xml:space="preserve">GONZALEZ  Klenyerli </t>
  </si>
  <si>
    <t xml:space="preserve">30.633.116</t>
  </si>
  <si>
    <t xml:space="preserve">gonzalezklenyerli@gmail.com</t>
  </si>
  <si>
    <t xml:space="preserve">GUZMAN MAYORA Jean Carlos Emmanuelle</t>
  </si>
  <si>
    <t xml:space="preserve">31.130.931</t>
  </si>
  <si>
    <t xml:space="preserve">jeancguzman14@gmail.com</t>
  </si>
  <si>
    <t xml:space="preserve">HERRERA HERDE Marco Antonio</t>
  </si>
  <si>
    <t xml:space="preserve">31.799.783</t>
  </si>
  <si>
    <t xml:space="preserve">marantoleo02@gmail.com</t>
  </si>
  <si>
    <t xml:space="preserve">MADERA PARRA Rosnaiby Yorvelis</t>
  </si>
  <si>
    <t xml:space="preserve">30.702.351</t>
  </si>
  <si>
    <t xml:space="preserve">rosnaibymadera@gmail.com</t>
  </si>
  <si>
    <t xml:space="preserve">MARCANO TRILLO Gianfranco Aaron</t>
  </si>
  <si>
    <t xml:space="preserve">31.503.188</t>
  </si>
  <si>
    <t xml:space="preserve">gianmarcanotrillo@gmail.com</t>
  </si>
  <si>
    <t xml:space="preserve">MARTINEZ PABON Victor Jose</t>
  </si>
  <si>
    <t xml:space="preserve">31.380.367</t>
  </si>
  <si>
    <t xml:space="preserve">martinezvictorjose62@gmail.com</t>
  </si>
  <si>
    <t xml:space="preserve">MIJARES CAPOTE Michel Owen</t>
  </si>
  <si>
    <t xml:space="preserve">31.291.389</t>
  </si>
  <si>
    <t xml:space="preserve">mijarescapotemichelowen17@gmail.com</t>
  </si>
  <si>
    <t xml:space="preserve">NIETO FONTANA Manuel Alfredo</t>
  </si>
  <si>
    <t xml:space="preserve">31.962.017</t>
  </si>
  <si>
    <t xml:space="preserve">manuelfontana0111@gmail.com</t>
  </si>
  <si>
    <t xml:space="preserve">NIETO GUTIÉRREZ Dannybell Dannyerlys</t>
  </si>
  <si>
    <t xml:space="preserve">30.183.075</t>
  </si>
  <si>
    <t xml:space="preserve">nietodannybell@gmail.com</t>
  </si>
  <si>
    <t xml:space="preserve">NUÑEZ MORONTA Kesly Raquel</t>
  </si>
  <si>
    <t xml:space="preserve">31.369.863</t>
  </si>
  <si>
    <t xml:space="preserve">keslyraquel638@gmail.com</t>
  </si>
  <si>
    <t xml:space="preserve">PALENCIA RIVERO Eliangel David</t>
  </si>
  <si>
    <t xml:space="preserve">29.511.541</t>
  </si>
  <si>
    <t xml:space="preserve">eliangel13palencia@gmail.com</t>
  </si>
  <si>
    <t xml:space="preserve">PERNIA HERRERA Yeztybel Oriana</t>
  </si>
  <si>
    <t xml:space="preserve">31.807.959</t>
  </si>
  <si>
    <t xml:space="preserve">yetzybelpernia27@gmail.com</t>
  </si>
  <si>
    <t xml:space="preserve">RAMIREZ  Wuilmeliz Yohana</t>
  </si>
  <si>
    <t xml:space="preserve">29.581.849</t>
  </si>
  <si>
    <t xml:space="preserve">yhoanaramirez2001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EYES SANTELIZ Gabriel Alejandro</t>
  </si>
  <si>
    <t xml:space="preserve">27.961.874</t>
  </si>
  <si>
    <t xml:space="preserve">gabrielreyessanteliz@gmail.com</t>
  </si>
  <si>
    <t xml:space="preserve">ROMERO GONZÁLEZ Pedro Miguel</t>
  </si>
  <si>
    <t xml:space="preserve">32.661.433</t>
  </si>
  <si>
    <t xml:space="preserve">romerogonzalez051@gmail.com</t>
  </si>
  <si>
    <t xml:space="preserve">ROMERO HURTADO Nicolle Valentina</t>
  </si>
  <si>
    <t xml:space="preserve">31.786.551</t>
  </si>
  <si>
    <t xml:space="preserve">nicollevrh@gmail.com</t>
  </si>
  <si>
    <t xml:space="preserve">RUZA GRANADOS Antony Miguel</t>
  </si>
  <si>
    <t xml:space="preserve">28.221.660</t>
  </si>
  <si>
    <t xml:space="preserve">antonymruza2201@gmail.com</t>
  </si>
  <si>
    <t xml:space="preserve">SAYA MARIN Jose Antonio</t>
  </si>
  <si>
    <t xml:space="preserve">30.722.156</t>
  </si>
  <si>
    <t xml:space="preserve">josesayamarin18@gmail.com</t>
  </si>
  <si>
    <t xml:space="preserve">SULBARAN AGAMEZ Luis Andrés</t>
  </si>
  <si>
    <t xml:space="preserve">31.940.059</t>
  </si>
  <si>
    <t xml:space="preserve">sulbaranluis526@gmail.com</t>
  </si>
  <si>
    <t xml:space="preserve">TORO YAGUARAN Angel Ricardo</t>
  </si>
  <si>
    <t xml:space="preserve">31.921.549</t>
  </si>
  <si>
    <t xml:space="preserve">marbellayaguaran13@gmail.com</t>
  </si>
  <si>
    <t xml:space="preserve">TOVAR SUBERO Abraham Jondeiker</t>
  </si>
  <si>
    <t xml:space="preserve">32.370.849</t>
  </si>
  <si>
    <t xml:space="preserve">a.tovar32370849@gmail.com</t>
  </si>
  <si>
    <t xml:space="preserve">TOVAR VIAMONTE Dany Joel</t>
  </si>
  <si>
    <t xml:space="preserve">29.609.318</t>
  </si>
  <si>
    <t xml:space="preserve">VEGAS ROMERO Isabel Valentina</t>
  </si>
  <si>
    <t xml:space="preserve">30.633.027</t>
  </si>
  <si>
    <t xml:space="preserve">vegasisabel10@gmail.com</t>
  </si>
  <si>
    <t xml:space="preserve">VELASQUEZ  Jesus </t>
  </si>
  <si>
    <t xml:space="preserve">31.912.026</t>
  </si>
  <si>
    <t xml:space="preserve">jesusfranciscovelasquezros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31335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27Z</dcterms:modified>
  <cp:revision>0</cp:revision>
  <dc:subject/>
  <dc:title/>
</cp:coreProperties>
</file>