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OMERO  Victo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MORENO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ELGADO MARIN Angel Gregorio</t>
  </si>
  <si>
    <t xml:space="preserve">31.481.755</t>
  </si>
  <si>
    <t xml:space="preserve">delgadomarinangelgregorio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UCENA PEREZ Racelys Arianny</t>
  </si>
  <si>
    <t xml:space="preserve">32.074.116</t>
  </si>
  <si>
    <t xml:space="preserve">racelyslucena93@gmail.com</t>
  </si>
  <si>
    <t xml:space="preserve">MEJIAS GONZALEZ Yosader Rafael</t>
  </si>
  <si>
    <t xml:space="preserve">31.691.928</t>
  </si>
  <si>
    <t xml:space="preserve">mejiasyosader@gmail.com</t>
  </si>
  <si>
    <t xml:space="preserve">MENDOZA GRIMALDO Erika Carolina</t>
  </si>
  <si>
    <t xml:space="preserve">32.268.672</t>
  </si>
  <si>
    <t xml:space="preserve">erikamendozagri@gmail.com</t>
  </si>
  <si>
    <t xml:space="preserve">MONTILLA ALVAREZ Francisco Javier</t>
  </si>
  <si>
    <t xml:space="preserve">31.995.334</t>
  </si>
  <si>
    <t xml:space="preserve">franciscojrmontilla09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SANCHEZ ALCALA Isaac Dimitri</t>
  </si>
  <si>
    <t xml:space="preserve">31.748.276</t>
  </si>
  <si>
    <t xml:space="preserve">saioled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103185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7:56Z</dcterms:modified>
  <cp:revision>0</cp:revision>
  <dc:subject/>
  <dc:title/>
</cp:coreProperties>
</file>