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: El Ser Humano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AMEJO HERNÁNDEZ Francis Margari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NANDEZ MARCANO Ivan Daniel</t>
  </si>
  <si>
    <t xml:space="preserve">31.993.710</t>
  </si>
  <si>
    <t xml:space="preserve">ivandanielfernandez1410@gmail.com</t>
  </si>
  <si>
    <t xml:space="preserve">GARCIA HERNANDEZ Jesus David</t>
  </si>
  <si>
    <t xml:space="preserve">31.508.213</t>
  </si>
  <si>
    <t xml:space="preserve">jgarcia31508213@gmail.com</t>
  </si>
  <si>
    <t xml:space="preserve">MARCANO TRILLO Gianfranco Aaron</t>
  </si>
  <si>
    <t xml:space="preserve">31.503.188</t>
  </si>
  <si>
    <t xml:space="preserve">gianmarcanotrillo@gmail.com</t>
  </si>
  <si>
    <t xml:space="preserve">MOLINA ROA Ronald Jose</t>
  </si>
  <si>
    <t xml:space="preserve">32.458.697</t>
  </si>
  <si>
    <t xml:space="preserve">ronaldjosemolinaroa@gmail.com</t>
  </si>
  <si>
    <t xml:space="preserve">MORALES MORALES Dannyerly Del</t>
  </si>
  <si>
    <t xml:space="preserve">31.469.650</t>
  </si>
  <si>
    <t xml:space="preserve">dannyerlym@gmail.com</t>
  </si>
  <si>
    <t xml:space="preserve">NARVAEZ HERNANDEZ Daniel Antonio</t>
  </si>
  <si>
    <t xml:space="preserve">31.662.674</t>
  </si>
  <si>
    <t xml:space="preserve">narvaezdaniel332@gmail.com</t>
  </si>
  <si>
    <t xml:space="preserve">NIETO DIAZ Joseth Gabriel</t>
  </si>
  <si>
    <t xml:space="preserve">31.291.370</t>
  </si>
  <si>
    <t xml:space="preserve">nieto.joseth31291370@gmail.com</t>
  </si>
  <si>
    <t xml:space="preserve">OVIEDO GONZALEZ Leanther David</t>
  </si>
  <si>
    <t xml:space="preserve">31.506.944</t>
  </si>
  <si>
    <t xml:space="preserve">oviedogonzalez42@gmail.com</t>
  </si>
  <si>
    <t xml:space="preserve">PÉREZ LUGO Angel Jose</t>
  </si>
  <si>
    <t xml:space="preserve">31.737.984</t>
  </si>
  <si>
    <t xml:space="preserve">angelperezjl2@gmail.com</t>
  </si>
  <si>
    <t xml:space="preserve">PONTE NARVAEZ Roniel Jesus</t>
  </si>
  <si>
    <t xml:space="preserve">30.527.022</t>
  </si>
  <si>
    <t xml:space="preserve">ronieljesus178@gmail.com</t>
  </si>
  <si>
    <t xml:space="preserve">PRADO BOTINO Mariangel Isamar</t>
  </si>
  <si>
    <t xml:space="preserve">31.912.872</t>
  </si>
  <si>
    <t xml:space="preserve">mariangelbotino23@gmail.com</t>
  </si>
  <si>
    <t xml:space="preserve">RAMIREZ OLIVAREZ Jean Paul Eduardo</t>
  </si>
  <si>
    <t xml:space="preserve">32.120.167</t>
  </si>
  <si>
    <t xml:space="preserve">jpramirez170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JAUREGUI Giovanny Alexander</t>
  </si>
  <si>
    <t xml:space="preserve">31.619.111</t>
  </si>
  <si>
    <t xml:space="preserve">romerogiovanny074@gmail.com</t>
  </si>
  <si>
    <t xml:space="preserve">VASQUEZ LEON Victor Manuel</t>
  </si>
  <si>
    <t xml:space="preserve">27.985.805</t>
  </si>
  <si>
    <t xml:space="preserve">victormanuelvasquezleon@gmail.com</t>
  </si>
  <si>
    <t xml:space="preserve">VEGAS ROMERO Isabel Valentina</t>
  </si>
  <si>
    <t xml:space="preserve">30.633.027</t>
  </si>
  <si>
    <t xml:space="preserve">vegasisabel10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105197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05Z</dcterms:modified>
  <cp:revision>0</cp:revision>
  <dc:subject/>
  <dc:title/>
</cp:coreProperties>
</file>