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BAPTISTA CEDEÑO Leonardo José</t>
  </si>
  <si>
    <t xml:space="preserve">31.759.950</t>
  </si>
  <si>
    <t xml:space="preserve">baptistaleonardo123@gmail.com</t>
  </si>
  <si>
    <t xml:space="preserve">BLANCO BLANCO Jesus Antonio</t>
  </si>
  <si>
    <t xml:space="preserve">29.521.199</t>
  </si>
  <si>
    <t xml:space="preserve">blancojesus586@gmail.com</t>
  </si>
  <si>
    <t xml:space="preserve">CEDEÑO CASTRO Mayerling Del Carmen</t>
  </si>
  <si>
    <t xml:space="preserve">31.450.592</t>
  </si>
  <si>
    <t xml:space="preserve">mayerlingcedeno2019@gmail.com</t>
  </si>
  <si>
    <t xml:space="preserve">DIAZ GUDIÑO Daniel Jesus</t>
  </si>
  <si>
    <t xml:space="preserve">30.886.917</t>
  </si>
  <si>
    <t xml:space="preserve">danieldiaz2004um@gmail.com</t>
  </si>
  <si>
    <t xml:space="preserve">FALCON OLIVARES Nathaly Gloriannys</t>
  </si>
  <si>
    <t xml:space="preserve">32.174.545</t>
  </si>
  <si>
    <t xml:space="preserve">yanielxmaza@gmail.com.com</t>
  </si>
  <si>
    <t xml:space="preserve">GOMEZ GOMEZ Gabriel Jose</t>
  </si>
  <si>
    <t xml:space="preserve">32.150.902</t>
  </si>
  <si>
    <t xml:space="preserve">gabrieljosegg30@gmail.com</t>
  </si>
  <si>
    <t xml:space="preserve">GONZÁLEZ LEÓN Mederith Krisvany Celina</t>
  </si>
  <si>
    <t xml:space="preserve">30.170.881</t>
  </si>
  <si>
    <t xml:space="preserve">mederithg@gmail.com</t>
  </si>
  <si>
    <t xml:space="preserve">MARCANO HERNÁNDEZ Esteban Alejandro</t>
  </si>
  <si>
    <t xml:space="preserve">30.998.493</t>
  </si>
  <si>
    <t xml:space="preserve">esteban2006marcano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AYORA MENDEZ Reybell Miguel</t>
  </si>
  <si>
    <t xml:space="preserve">31.291.403</t>
  </si>
  <si>
    <t xml:space="preserve">reybellestudia@gmail.com</t>
  </si>
  <si>
    <t xml:space="preserve">PEÑA MATERAN Rene José</t>
  </si>
  <si>
    <t xml:space="preserve">31.135.765</t>
  </si>
  <si>
    <t xml:space="preserve">renepena995@gamil.com</t>
  </si>
  <si>
    <t xml:space="preserve">ROMERO BASTARDO Pedro Benjamin</t>
  </si>
  <si>
    <t xml:space="preserve">30.041.834</t>
  </si>
  <si>
    <t xml:space="preserve">beniamromero@gmail.com</t>
  </si>
  <si>
    <t xml:space="preserve">RUIZ RIVERA Jesus Manuel</t>
  </si>
  <si>
    <t xml:space="preserve">31.479.465</t>
  </si>
  <si>
    <t xml:space="preserve">jr1823104@gmail.com</t>
  </si>
  <si>
    <t xml:space="preserve">TERAN HERNANDEZ Greybert Andres</t>
  </si>
  <si>
    <t xml:space="preserve">31.205.258</t>
  </si>
  <si>
    <t xml:space="preserve">greybert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35758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08Z</dcterms:modified>
  <cp:revision>0</cp:revision>
  <dc:subject/>
  <dc:title/>
</cp:coreProperties>
</file>