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38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Gestión de Almacenes</t>
  </si>
  <si>
    <t xml:space="preserve">Escuela de Ciencias Sociales</t>
  </si>
  <si>
    <t xml:space="preserve">Lapso:</t>
  </si>
  <si>
    <t xml:space="preserve">07</t>
  </si>
  <si>
    <t xml:space="preserve">Semana Nro.</t>
  </si>
  <si>
    <t xml:space="preserve">Semana Nro</t>
  </si>
  <si>
    <t xml:space="preserve">Secci¢n:</t>
  </si>
  <si>
    <t xml:space="preserve">SVC-A-TR</t>
  </si>
  <si>
    <t xml:space="preserve">Profesor:</t>
  </si>
  <si>
    <t xml:space="preserve">RIVAS MUÑOZ Ronnie Alexander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LFONZO RODRIGUEZ Raidel David</t>
  </si>
  <si>
    <t xml:space="preserve">29.609.634</t>
  </si>
  <si>
    <t xml:space="preserve">alfonzo.raidel@gmail.com</t>
  </si>
  <si>
    <t xml:space="preserve">ALVAREZ OJEDA Ediesmar De Los Angeles</t>
  </si>
  <si>
    <t xml:space="preserve">25.869.262</t>
  </si>
  <si>
    <t xml:space="preserve">ediesmar.alvarez98@gmail.com</t>
  </si>
  <si>
    <t xml:space="preserve">BAEZ MARQUEZ Jose Antonio</t>
  </si>
  <si>
    <t xml:space="preserve">20.562.967</t>
  </si>
  <si>
    <t xml:space="preserve">BARREIRO ESCOBAR Ariadna Nakary</t>
  </si>
  <si>
    <t xml:space="preserve">27.858.691</t>
  </si>
  <si>
    <t xml:space="preserve">barreiroariadna8@gmail.com</t>
  </si>
  <si>
    <t xml:space="preserve">BENÍTEZ ROBLES Rebeca Valeria</t>
  </si>
  <si>
    <t xml:space="preserve">28.013.761</t>
  </si>
  <si>
    <t xml:space="preserve">benitezrebeca11@gmail.com</t>
  </si>
  <si>
    <t xml:space="preserve">BOLIVAR CASTRO Miguel Jesus</t>
  </si>
  <si>
    <t xml:space="preserve">30.456.378</t>
  </si>
  <si>
    <t xml:space="preserve">migueljesus1501@gmail.com</t>
  </si>
  <si>
    <t xml:space="preserve">BORGES CENTENO Jonaikel Jesus</t>
  </si>
  <si>
    <t xml:space="preserve">27.163.887</t>
  </si>
  <si>
    <t xml:space="preserve">reyniel123@gmail.com</t>
  </si>
  <si>
    <t xml:space="preserve">BRICEÑO AVILA Josmar Carolina</t>
  </si>
  <si>
    <t xml:space="preserve">28.184.315</t>
  </si>
  <si>
    <t xml:space="preserve">briceojosmar23@gmail.com</t>
  </si>
  <si>
    <t xml:space="preserve">CABEZA LIENDO Felix Remigio</t>
  </si>
  <si>
    <t xml:space="preserve">24.181.847</t>
  </si>
  <si>
    <t xml:space="preserve">felixrcl1995@gmail.com</t>
  </si>
  <si>
    <t xml:space="preserve">CANELON SAAVEDRA Yosbelys Coromoto</t>
  </si>
  <si>
    <t xml:space="preserve">29.795.354</t>
  </si>
  <si>
    <t xml:space="preserve">yosbecanelon122@gmail.com</t>
  </si>
  <si>
    <t xml:space="preserve">CAPOTE SOSA Paola Yinett</t>
  </si>
  <si>
    <t xml:space="preserve">29.665.864</t>
  </si>
  <si>
    <t xml:space="preserve">paolayinettpriv@gmail.com</t>
  </si>
  <si>
    <t xml:space="preserve">CARABALLO OJEDA Alejandro Jose</t>
  </si>
  <si>
    <t xml:space="preserve">25.333.320</t>
  </si>
  <si>
    <t xml:space="preserve">alejandrocaraballo97@gmail.com</t>
  </si>
  <si>
    <t xml:space="preserve">CARDENAS DOMINGUEZ Patricia Angelica</t>
  </si>
  <si>
    <t xml:space="preserve">28.305.518</t>
  </si>
  <si>
    <t xml:space="preserve">patriaacardenasd@gmail.com</t>
  </si>
  <si>
    <t xml:space="preserve">CEDEÑO MÁRQUEZ Paola Valentina</t>
  </si>
  <si>
    <t xml:space="preserve">27.225.695</t>
  </si>
  <si>
    <t xml:space="preserve">cedenomarquezpaola@gmail.com</t>
  </si>
  <si>
    <t xml:space="preserve">CEDEÑO SERRANO LLebiskaj Luisana</t>
  </si>
  <si>
    <t xml:space="preserve">30.632.621</t>
  </si>
  <si>
    <t xml:space="preserve">llebiskajluisanacedeno@gmail.com</t>
  </si>
  <si>
    <t xml:space="preserve">CHACON MARQUEZ Zuleima Rosa</t>
  </si>
  <si>
    <t xml:space="preserve">21.193.756</t>
  </si>
  <si>
    <t xml:space="preserve">zuleima94ch@gmail.com</t>
  </si>
  <si>
    <t xml:space="preserve">GARCÍA BATATIMA José Manuel</t>
  </si>
  <si>
    <t xml:space="preserve">28.314.158</t>
  </si>
  <si>
    <t xml:space="preserve">umcjose5@gmail.com</t>
  </si>
  <si>
    <t xml:space="preserve">IZAGUIRRE HERNANDEZ Gabriela Nazareth</t>
  </si>
  <si>
    <t xml:space="preserve">21.195.785</t>
  </si>
  <si>
    <t xml:space="preserve">JIMENEZ HERNANDEZ Joshua Jonas</t>
  </si>
  <si>
    <t xml:space="preserve">26.180.206</t>
  </si>
  <si>
    <t xml:space="preserve">joshuajjh31@gmail.com</t>
  </si>
  <si>
    <t xml:space="preserve">LINDOR  Walkins </t>
  </si>
  <si>
    <t xml:space="preserve">PL.543.516</t>
  </si>
  <si>
    <t xml:space="preserve">walkinsdex07@gmail.com</t>
  </si>
  <si>
    <t xml:space="preserve">LUGO LABASTIDAS Maria Jose De Nazarteh</t>
  </si>
  <si>
    <t xml:space="preserve">30.632.698</t>
  </si>
  <si>
    <t xml:space="preserve">nazarethlugo30@gmail.com</t>
  </si>
  <si>
    <t xml:space="preserve">MARQUEZ GOMEZ Alkaris Anayancen</t>
  </si>
  <si>
    <t xml:space="preserve">20.784.658</t>
  </si>
  <si>
    <t xml:space="preserve">rysherd30@gmail.com</t>
  </si>
  <si>
    <t xml:space="preserve">MORILLO RENGIFO Yenny Nazareth</t>
  </si>
  <si>
    <t xml:space="preserve">29.815.698</t>
  </si>
  <si>
    <t xml:space="preserve">nazamorillo24@gmail.com</t>
  </si>
  <si>
    <t xml:space="preserve">NELSON  Chaddson </t>
  </si>
  <si>
    <t xml:space="preserve">R1.117.508</t>
  </si>
  <si>
    <t xml:space="preserve">nelsonchaddson22@gmail.com</t>
  </si>
  <si>
    <t xml:space="preserve">NODA MENDEZ Adrian Alejandro</t>
  </si>
  <si>
    <t xml:space="preserve">27.859.187</t>
  </si>
  <si>
    <t xml:space="preserve">adrianoda2001@gmail.com</t>
  </si>
  <si>
    <t xml:space="preserve">PEREZ ASCANIO Angel Gabriel</t>
  </si>
  <si>
    <t xml:space="preserve">30.041.985</t>
  </si>
  <si>
    <t xml:space="preserve">gabrielrix123@gmail.com</t>
  </si>
  <si>
    <t xml:space="preserve">PESTANO APONTE Ivanier Jesus de Nazareth</t>
  </si>
  <si>
    <t xml:space="preserve">25.175.465</t>
  </si>
  <si>
    <t xml:space="preserve">ivanierpestano@gmail.com</t>
  </si>
  <si>
    <t xml:space="preserve">PINTO LOPEZ Drebyss Paulo</t>
  </si>
  <si>
    <t xml:space="preserve">28.404.071</t>
  </si>
  <si>
    <t xml:space="preserve">drebysspau8@gmail.com</t>
  </si>
  <si>
    <t xml:space="preserve">RODRIGUEZ FERNANDEZ Paola Sinai</t>
  </si>
  <si>
    <t xml:space="preserve">28.314.303</t>
  </si>
  <si>
    <t xml:space="preserve">sinai.16r@gmail.com</t>
  </si>
  <si>
    <t xml:space="preserve">ROJAS CAÑAS Clarelis María</t>
  </si>
  <si>
    <t xml:space="preserve">29.521.422</t>
  </si>
  <si>
    <t xml:space="preserve">clarelisrojas@gmail.com</t>
  </si>
  <si>
    <t xml:space="preserve">ROJAS UYA Adel Jose</t>
  </si>
  <si>
    <t xml:space="preserve">27.487.056</t>
  </si>
  <si>
    <t xml:space="preserve">adelrojash@gmail.com</t>
  </si>
  <si>
    <t xml:space="preserve">ROMERO CORASPE Odalis Geraldine</t>
  </si>
  <si>
    <t xml:space="preserve">30.041.744</t>
  </si>
  <si>
    <t xml:space="preserve">ogrc05@gmail.com</t>
  </si>
  <si>
    <t xml:space="preserve">SAAVEDRA MACHADO Ana Maria</t>
  </si>
  <si>
    <t xml:space="preserve">12.716.320</t>
  </si>
  <si>
    <t xml:space="preserve">anamariasaa30@gmail.com</t>
  </si>
  <si>
    <t xml:space="preserve">SANCHEZ MALAVE Elisbeth Maglis</t>
  </si>
  <si>
    <t xml:space="preserve">20.560.067</t>
  </si>
  <si>
    <t xml:space="preserve">sanchezmaglis@gmail.com</t>
  </si>
  <si>
    <t xml:space="preserve">SANCHEZ RANGEL Diana Elizabeth</t>
  </si>
  <si>
    <t xml:space="preserve">30.633.293</t>
  </si>
  <si>
    <t xml:space="preserve">diana30633@gmail.com</t>
  </si>
  <si>
    <t xml:space="preserve">SILVA CORDOVA Yojandri Euclides</t>
  </si>
  <si>
    <t xml:space="preserve">28.132.962</t>
  </si>
  <si>
    <t xml:space="preserve">yojandrisilva16@gmail.com</t>
  </si>
  <si>
    <t xml:space="preserve">SUAREZ BLANCO Anyire De</t>
  </si>
  <si>
    <t xml:space="preserve">29.609.216</t>
  </si>
  <si>
    <t xml:space="preserve">anyiresuarez@gmail.com</t>
  </si>
  <si>
    <t xml:space="preserve">VENALES ESPINOZA Betania del Valle</t>
  </si>
  <si>
    <t xml:space="preserve">26.822.272</t>
  </si>
  <si>
    <t xml:space="preserve">betaniavenales99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7434216545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/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4</v>
      </c>
      <c r="C15" s="50" t="s">
        <v>35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6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7</v>
      </c>
      <c r="C16" s="50" t="s">
        <v>38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39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0</v>
      </c>
      <c r="C17" s="50" t="s">
        <v>41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2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3</v>
      </c>
      <c r="C18" s="50" t="s">
        <v>44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5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6</v>
      </c>
      <c r="C19" s="50" t="s">
        <v>47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8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49</v>
      </c>
      <c r="C20" s="50" t="s">
        <v>50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1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2</v>
      </c>
      <c r="C21" s="50" t="s">
        <v>53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4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5</v>
      </c>
      <c r="C22" s="50" t="s">
        <v>56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7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8</v>
      </c>
      <c r="C23" s="50" t="s">
        <v>59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0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1</v>
      </c>
      <c r="C24" s="50" t="s">
        <v>62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3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4</v>
      </c>
      <c r="C25" s="50" t="s">
        <v>65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6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7</v>
      </c>
      <c r="C26" s="50" t="s">
        <v>68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69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0</v>
      </c>
      <c r="C27" s="50" t="s">
        <v>71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2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3</v>
      </c>
      <c r="C28" s="50" t="s">
        <v>74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5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6</v>
      </c>
      <c r="C29" s="50" t="s">
        <v>77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78</v>
      </c>
      <c r="C30" s="50" t="s">
        <v>79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0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1</v>
      </c>
      <c r="C31" s="50" t="s">
        <v>82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3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4</v>
      </c>
      <c r="C32" s="50" t="s">
        <v>85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6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7</v>
      </c>
      <c r="C33" s="50" t="s">
        <v>88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89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0</v>
      </c>
      <c r="C34" s="50" t="s">
        <v>91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2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3</v>
      </c>
      <c r="C35" s="50" t="s">
        <v>94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5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6</v>
      </c>
      <c r="C36" s="50" t="s">
        <v>97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98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99</v>
      </c>
      <c r="C37" s="50" t="s">
        <v>100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1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2</v>
      </c>
      <c r="C38" s="50" t="s">
        <v>103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4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5</v>
      </c>
      <c r="C39" s="50" t="s">
        <v>106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7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08</v>
      </c>
      <c r="C40" s="50" t="s">
        <v>109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0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1</v>
      </c>
      <c r="C41" s="57" t="s">
        <v>112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3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4</v>
      </c>
      <c r="C42" s="64" t="s">
        <v>115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6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7</v>
      </c>
      <c r="C43" s="64" t="s">
        <v>118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19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0</v>
      </c>
      <c r="C44" s="64" t="s">
        <v>121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2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3</v>
      </c>
      <c r="C45" s="64" t="s">
        <v>124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5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6</v>
      </c>
      <c r="C46" s="64" t="s">
        <v>127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28</v>
      </c>
      <c r="AI46" s="64"/>
      <c r="AJ46" s="64"/>
    </row>
    <row r="47" customFormat="false" ht="12.75" hidden="false" customHeight="false" outlineLevel="0" collapsed="false">
      <c r="A47" s="64" t="n">
        <v>36</v>
      </c>
      <c r="B47" s="64" t="s">
        <v>129</v>
      </c>
      <c r="C47" s="64" t="s">
        <v>130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 t="s">
        <v>131</v>
      </c>
      <c r="AI47" s="64"/>
      <c r="AJ47" s="64"/>
    </row>
    <row r="48" customFormat="false" ht="12.75" hidden="false" customHeight="false" outlineLevel="0" collapsed="false">
      <c r="A48" s="64" t="n">
        <v>37</v>
      </c>
      <c r="B48" s="64" t="s">
        <v>132</v>
      </c>
      <c r="C48" s="64" t="s">
        <v>133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 t="s">
        <v>134</v>
      </c>
      <c r="AI48" s="64"/>
      <c r="AJ48" s="64"/>
    </row>
    <row r="49" customFormat="false" ht="12.75" hidden="false" customHeight="false" outlineLevel="0" collapsed="false">
      <c r="A49" s="64" t="n">
        <v>38</v>
      </c>
      <c r="B49" s="64" t="s">
        <v>135</v>
      </c>
      <c r="C49" s="64" t="s">
        <v>136</v>
      </c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 t="s">
        <v>137</v>
      </c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11:59Z</dcterms:modified>
  <cp:revision>0</cp:revision>
  <dc:subject/>
  <dc:title/>
</cp:coreProperties>
</file>