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istemas de Transporte Turístico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RIVAS MUÑOZ Ronnie Alexander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LLO MARCANO Leiner Anthony</t>
  </si>
  <si>
    <t xml:space="preserve">30.456.389</t>
  </si>
  <si>
    <t xml:space="preserve">leinerbellooficial@gmail.com</t>
  </si>
  <si>
    <t xml:space="preserve">CASTRO LÓPEZ Dorialy Leibeth</t>
  </si>
  <si>
    <t xml:space="preserve">30.456.094</t>
  </si>
  <si>
    <t xml:space="preserve">dorialycastrol@gmail.com</t>
  </si>
  <si>
    <t xml:space="preserve">DIAZ DURAN Jefferson Jesus</t>
  </si>
  <si>
    <t xml:space="preserve">30.022.056</t>
  </si>
  <si>
    <t xml:space="preserve">cgpp06@gmail.com</t>
  </si>
  <si>
    <t xml:space="preserve">DÍAZ PINTO Carmen Graciela</t>
  </si>
  <si>
    <t xml:space="preserve">30.456.716</t>
  </si>
  <si>
    <t xml:space="preserve">carmengracieladiazpinto3@gmail.com</t>
  </si>
  <si>
    <t xml:space="preserve">LÓPEZ GÓMEZ Jeaysmar Nazareth</t>
  </si>
  <si>
    <t xml:space="preserve">28.779.555</t>
  </si>
  <si>
    <t xml:space="preserve">jeaysmarlopez@gmail.com</t>
  </si>
  <si>
    <t xml:space="preserve">MARQUEZ ALAYON Iliana Carolina</t>
  </si>
  <si>
    <t xml:space="preserve">30.170.315</t>
  </si>
  <si>
    <t xml:space="preserve">ilianacmarquez2004@gmail.com</t>
  </si>
  <si>
    <t xml:space="preserve">MARQUEZ BARRIOS Adriana Emperatriz</t>
  </si>
  <si>
    <t xml:space="preserve">30.886.834</t>
  </si>
  <si>
    <t xml:space="preserve">adriperatriz2003@gmail.com</t>
  </si>
  <si>
    <t xml:space="preserve">ORTEGA QUERALES Isis Valentina</t>
  </si>
  <si>
    <t xml:space="preserve">30.307.505</t>
  </si>
  <si>
    <t xml:space="preserve">isisortega9@gmail.com</t>
  </si>
  <si>
    <t xml:space="preserve">PIEDRA ESCALONA Marielen Sarai</t>
  </si>
  <si>
    <t xml:space="preserve">31.444.686</t>
  </si>
  <si>
    <t xml:space="preserve">marielenpiedra37@gmail.com</t>
  </si>
  <si>
    <t xml:space="preserve">RANAUDO PIMENTEL Elena Esmeralda</t>
  </si>
  <si>
    <t xml:space="preserve">30.527.392</t>
  </si>
  <si>
    <t xml:space="preserve">30527392.jme@gmail.com</t>
  </si>
  <si>
    <t xml:space="preserve">ROJAS FIGUEROA Robmely Eliamny</t>
  </si>
  <si>
    <t xml:space="preserve">30.314.495</t>
  </si>
  <si>
    <t xml:space="preserve">robmely17@gmail.com</t>
  </si>
  <si>
    <t xml:space="preserve">SANCHEZ VAAMONDE Tiffany Yaremi</t>
  </si>
  <si>
    <t xml:space="preserve">30.527.151</t>
  </si>
  <si>
    <t xml:space="preserve">tiffanysan2112@gmail.com</t>
  </si>
  <si>
    <t xml:space="preserve">VILLEGAS MARTIN Xaimeli Jose</t>
  </si>
  <si>
    <t xml:space="preserve">30.887.064</t>
  </si>
  <si>
    <t xml:space="preserve">xaimeli1212@gmail.com</t>
  </si>
  <si>
    <t xml:space="preserve">YOVERA ESPINOZA Leninger Xajimaria</t>
  </si>
  <si>
    <t xml:space="preserve">28.659.051</t>
  </si>
  <si>
    <t xml:space="preserve">yoveraleninger@gmail.com</t>
  </si>
  <si>
    <t xml:space="preserve">ZAVALA MONTILLA Maryuri Valeria</t>
  </si>
  <si>
    <t xml:space="preserve">30.824.436</t>
  </si>
  <si>
    <t xml:space="preserve">maryurizavalamontilla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10242194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0:04Z</dcterms:modified>
  <cp:revision>0</cp:revision>
  <dc:subject/>
  <dc:title/>
</cp:coreProperties>
</file>