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Técnicas Gerenciale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PEREZ  Carolin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AS BASTIDAS Saymar Victoria</t>
  </si>
  <si>
    <t xml:space="preserve">30.907.801</t>
  </si>
  <si>
    <t xml:space="preserve">saymararias13@gmail.com</t>
  </si>
  <si>
    <t xml:space="preserve">BUSTILLO  Luis Antonio</t>
  </si>
  <si>
    <t xml:space="preserve">25.108.548</t>
  </si>
  <si>
    <t xml:space="preserve">luisbustillo9@gmail.com</t>
  </si>
  <si>
    <t xml:space="preserve">CARABALLO CRIOLLO Diego Alejandro</t>
  </si>
  <si>
    <t xml:space="preserve">27.660.127</t>
  </si>
  <si>
    <t xml:space="preserve">CORONADO LEÓN José Manuel</t>
  </si>
  <si>
    <t xml:space="preserve">27.217.180</t>
  </si>
  <si>
    <t xml:space="preserve">josecoronado1908@gmail.com</t>
  </si>
  <si>
    <t xml:space="preserve">FERRER TINEO Guaikhert José</t>
  </si>
  <si>
    <t xml:space="preserve">24.110.871</t>
  </si>
  <si>
    <t xml:space="preserve">guaikhertferrer@gmail.com</t>
  </si>
  <si>
    <t xml:space="preserve">GOMEZ HERNANDEZ Luis Gonzalo</t>
  </si>
  <si>
    <t xml:space="preserve">27.547.666</t>
  </si>
  <si>
    <t xml:space="preserve">gomezhernandez.luisgonzalo@gmail.com</t>
  </si>
  <si>
    <t xml:space="preserve">GOMEZ RAMOS Gabriel Alejandro</t>
  </si>
  <si>
    <t xml:space="preserve">26.707.155</t>
  </si>
  <si>
    <t xml:space="preserve">gabrielgomezramos77@gmail.com</t>
  </si>
  <si>
    <t xml:space="preserve">MENESES MONTERO Milary Eliana</t>
  </si>
  <si>
    <t xml:space="preserve">31.186.675</t>
  </si>
  <si>
    <t xml:space="preserve">menesesmilary@gmail.com</t>
  </si>
  <si>
    <t xml:space="preserve">PEREIRA GONZALEZ Cesar Gabriel</t>
  </si>
  <si>
    <t xml:space="preserve">28.329.791</t>
  </si>
  <si>
    <t xml:space="preserve">cp688512@gmail.com</t>
  </si>
  <si>
    <t xml:space="preserve">PIRE ALVAREZ Katerine Fabiola</t>
  </si>
  <si>
    <t xml:space="preserve">28.555.649</t>
  </si>
  <si>
    <t xml:space="preserve">nelo.jeisy@gmail.com</t>
  </si>
  <si>
    <t xml:space="preserve">REVIDRIEGO GARCIA Gabriel Alejandro</t>
  </si>
  <si>
    <t xml:space="preserve">30.970.010</t>
  </si>
  <si>
    <t xml:space="preserve">gabrielrevidriego2@gmail.com</t>
  </si>
  <si>
    <t xml:space="preserve">ROMERO PARABABIS Francisco Javier</t>
  </si>
  <si>
    <t xml:space="preserve">29.777.656</t>
  </si>
  <si>
    <t xml:space="preserve">said180622@gmail.com</t>
  </si>
  <si>
    <t xml:space="preserve">SINGER MEDINA Wuilyer Asdrubal</t>
  </si>
  <si>
    <t xml:space="preserve">31.379.799</t>
  </si>
  <si>
    <t xml:space="preserve">wuilyersingerumc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78044836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0:11Z</dcterms:modified>
  <cp:revision>0</cp:revision>
  <dc:subject/>
  <dc:title/>
</cp:coreProperties>
</file>