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Organización y Administración de Empres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PEREZ  Carolin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FERNANDEZ Jose Luis</t>
  </si>
  <si>
    <t xml:space="preserve">27.275.345</t>
  </si>
  <si>
    <t xml:space="preserve">jose.al65783z@gmail.com</t>
  </si>
  <si>
    <t xml:space="preserve">ARAQUE RAMIREZ Deywis Alexander</t>
  </si>
  <si>
    <t xml:space="preserve">30.091.216</t>
  </si>
  <si>
    <t xml:space="preserve">araquedeywis@gmail.com</t>
  </si>
  <si>
    <t xml:space="preserve">CASTRO CORDOVA Jose Daniel</t>
  </si>
  <si>
    <t xml:space="preserve">30.623.927</t>
  </si>
  <si>
    <t xml:space="preserve">josedanicastro17@gmail.com</t>
  </si>
  <si>
    <t xml:space="preserve">CONTRERAS CORDERO Rosibel Jose</t>
  </si>
  <si>
    <t xml:space="preserve">30.858.176</t>
  </si>
  <si>
    <t xml:space="preserve">rosijose2010@gmail.com</t>
  </si>
  <si>
    <t xml:space="preserve">DURAN QUINTERO Luis Jose</t>
  </si>
  <si>
    <t xml:space="preserve">29.916.579</t>
  </si>
  <si>
    <t xml:space="preserve">luisanaduran88@gmail.com</t>
  </si>
  <si>
    <t xml:space="preserve">GALLARDO LOPEZ Leonardo Andres</t>
  </si>
  <si>
    <t xml:space="preserve">27.663.809</t>
  </si>
  <si>
    <t xml:space="preserve">motherfocayoumost@gmail.com</t>
  </si>
  <si>
    <t xml:space="preserve">MEDINA BRACAMONTE Valeria José</t>
  </si>
  <si>
    <t xml:space="preserve">30.490.682</t>
  </si>
  <si>
    <t xml:space="preserve">valeriaamed01@gmail.com</t>
  </si>
  <si>
    <t xml:space="preserve">MENDEZ GUEVARA Adrian Antonio</t>
  </si>
  <si>
    <t xml:space="preserve">30.608.738</t>
  </si>
  <si>
    <t xml:space="preserve">adrianantoniomendezguevara@gmail.com</t>
  </si>
  <si>
    <t xml:space="preserve">REGALADO COLMENARES Marielis Isabelth</t>
  </si>
  <si>
    <t xml:space="preserve">30.969.945</t>
  </si>
  <si>
    <t xml:space="preserve">regaladomarielis.07@gmail.com</t>
  </si>
  <si>
    <t xml:space="preserve">RIVAS VALENCIA Stefany Milagrod</t>
  </si>
  <si>
    <t xml:space="preserve">30.455.702</t>
  </si>
  <si>
    <t xml:space="preserve">rivasstefany336@gmail.com</t>
  </si>
  <si>
    <t xml:space="preserve">VILLARROEL OROPEZA Humberto Alejandro</t>
  </si>
  <si>
    <t xml:space="preserve">27.163.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7816270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13Z</dcterms:modified>
  <cp:revision>0</cp:revision>
  <dc:subject/>
  <dc:title/>
</cp:coreProperties>
</file>