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NTOS  Brit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MORENO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TEIXEIRA GASCON Enmanuel Isaac</t>
  </si>
  <si>
    <t xml:space="preserve">32.695.785</t>
  </si>
  <si>
    <t xml:space="preserve">manuelteixeirag12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928202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59Z</dcterms:modified>
  <cp:revision>0</cp:revision>
  <dc:subject/>
  <dc:title/>
</cp:coreProperties>
</file>