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ontabilidad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ROMERO INOJOSA Esquel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GUTIÉRREZ GUTIÉRREZ Brayan Gabriel</t>
  </si>
  <si>
    <t xml:space="preserve">31.926.907</t>
  </si>
  <si>
    <t xml:space="preserve">brayangabriel3000@gmail.com</t>
  </si>
  <si>
    <t xml:space="preserve">HERNANDEZ FLORES Gabriela Alexandra</t>
  </si>
  <si>
    <t xml:space="preserve">31.490.823</t>
  </si>
  <si>
    <t xml:space="preserve">giovannaflores244@gmail.com</t>
  </si>
  <si>
    <t xml:space="preserve">SOMACA CASTRO Handyru Edikmara</t>
  </si>
  <si>
    <t xml:space="preserve">31.769.000</t>
  </si>
  <si>
    <t xml:space="preserve">TIRADO PEDRON Jose Lizandro</t>
  </si>
  <si>
    <t xml:space="preserve">30.702.458</t>
  </si>
  <si>
    <t xml:space="preserve">lizandrojose85@gmail.com</t>
  </si>
  <si>
    <t xml:space="preserve">VERGARA RODRIGUEZ Gabirel Alejandro</t>
  </si>
  <si>
    <t xml:space="preserve">31.201.057</t>
  </si>
  <si>
    <t xml:space="preserve">avergaragabo2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905469169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6:22Z</dcterms:modified>
  <cp:revision>0</cp:revision>
  <dc:subject/>
  <dc:title/>
</cp:coreProperties>
</file>