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ntabilidad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ROMERO INOJOSA Esqu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RQUEZ CONTRERAS Edwar Daniel</t>
  </si>
  <si>
    <t xml:space="preserve">30.702.108</t>
  </si>
  <si>
    <t xml:space="preserve">edwardanielmarquez2004@gmail.com</t>
  </si>
  <si>
    <t xml:space="preserve">NIEVES CASTRO Franyerver Harlow</t>
  </si>
  <si>
    <t xml:space="preserve">31.341.340</t>
  </si>
  <si>
    <t xml:space="preserve">franyervernieves65@gmail.com</t>
  </si>
  <si>
    <t xml:space="preserve">OLIVO TOFFANIN Samuel Enrique</t>
  </si>
  <si>
    <t xml:space="preserve">31.554.421</t>
  </si>
  <si>
    <t xml:space="preserve">samuelolivo118@gmail.com</t>
  </si>
  <si>
    <t xml:space="preserve">PIÑERUAS MARCANO Auriana Marina</t>
  </si>
  <si>
    <t xml:space="preserve">31.824.350</t>
  </si>
  <si>
    <t xml:space="preserve">pineruasauriana@gmail.com</t>
  </si>
  <si>
    <t xml:space="preserve">RIVERA MOTA Joannelys Andreina</t>
  </si>
  <si>
    <t xml:space="preserve">30.882.537</t>
  </si>
  <si>
    <t xml:space="preserve">joannelysrivera@gmail.com</t>
  </si>
  <si>
    <t xml:space="preserve">RIVERO CONTRERAS Keily Vanessa</t>
  </si>
  <si>
    <t xml:space="preserve">32.272.555</t>
  </si>
  <si>
    <t xml:space="preserve">riverokeiky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7428463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6:27Z</dcterms:modified>
  <cp:revision>0</cp:revision>
  <dc:subject/>
  <dc:title/>
</cp:coreProperties>
</file>