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VICENT Alvenis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RODRIGUEZ LOPEZ Miguel Antonio</t>
  </si>
  <si>
    <t xml:space="preserve">31.131.071</t>
  </si>
  <si>
    <t xml:space="preserve">hijomiguel54@gmail.com</t>
  </si>
  <si>
    <t xml:space="preserve">ROMERO ORDOSGOITI Angel Jesús</t>
  </si>
  <si>
    <t xml:space="preserve">32.106.996</t>
  </si>
  <si>
    <t xml:space="preserve">angeljrordosgoiti@gmail.com</t>
  </si>
  <si>
    <t xml:space="preserve">VASQUEZ CORDERO Richard Alejandro</t>
  </si>
  <si>
    <t xml:space="preserve">31.045.046</t>
  </si>
  <si>
    <t xml:space="preserve">richardvasquez07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32842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20Z</dcterms:modified>
  <cp:revision>0</cp:revision>
  <dc:subject/>
  <dc:title/>
</cp:coreProperties>
</file>