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de la Administra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HERNANDEZ VICENT Alvenis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ÑANGUREN VERENZUELA Joscarjeris Rasec</t>
  </si>
  <si>
    <t xml:space="preserve">34.273.261</t>
  </si>
  <si>
    <t xml:space="preserve">joscarjeris2006@gmail.com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kelvingrangel2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ROSAS Brad Andrus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05385906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23Z</dcterms:modified>
  <cp:revision>0</cp:revision>
  <dc:subject/>
  <dc:title/>
</cp:coreProperties>
</file>