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BRITO BLANCO Luis Ramó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jose.al65783z@gmail.com</t>
  </si>
  <si>
    <t xml:space="preserve">ARRIETA DUARTE Kimberly </t>
  </si>
  <si>
    <t xml:space="preserve">28.101.844</t>
  </si>
  <si>
    <t xml:space="preserve">kimberlyad0502@gmail.com</t>
  </si>
  <si>
    <t xml:space="preserve">ARTEAGA LOPEZ Claudimar Maria De Lourdes</t>
  </si>
  <si>
    <t xml:space="preserve">30.369.302</t>
  </si>
  <si>
    <t xml:space="preserve">claudimararteagas40@gmail.com</t>
  </si>
  <si>
    <t xml:space="preserve">BLANCO CARREÑO Luis Rey</t>
  </si>
  <si>
    <t xml:space="preserve">30.369.534</t>
  </si>
  <si>
    <t xml:space="preserve">luisreybc2003@gmail.com</t>
  </si>
  <si>
    <t xml:space="preserve">DAVILA ALBORNOZ Macxzur Jesús</t>
  </si>
  <si>
    <t xml:space="preserve">30.369.981</t>
  </si>
  <si>
    <t xml:space="preserve">macxzurjesus@gmail.com</t>
  </si>
  <si>
    <t xml:space="preserve">DIAZ ZAMBRANO Ericka Andreina</t>
  </si>
  <si>
    <t xml:space="preserve">30.226.149</t>
  </si>
  <si>
    <t xml:space="preserve">diazericka875@gmail.com</t>
  </si>
  <si>
    <t xml:space="preserve">FERRER CASTILLO Richard Junior</t>
  </si>
  <si>
    <t xml:space="preserve">32.053.450</t>
  </si>
  <si>
    <t xml:space="preserve">FUENTES CEDEÑO Luis Ricardo</t>
  </si>
  <si>
    <t xml:space="preserve">30.526.659</t>
  </si>
  <si>
    <t xml:space="preserve">saintluisdorado@gmail.com</t>
  </si>
  <si>
    <t xml:space="preserve">GONZALEZ GALLARDO Yorvin Jeandier</t>
  </si>
  <si>
    <t xml:space="preserve">31.070.544</t>
  </si>
  <si>
    <t xml:space="preserve">yorvingonzalez51@gmail.com</t>
  </si>
  <si>
    <t xml:space="preserve">MORALES KIENZLER Yolenny Zaiyedg</t>
  </si>
  <si>
    <t xml:space="preserve">32.370.733</t>
  </si>
  <si>
    <t xml:space="preserve">moraleskienzleryolenny@gmail.com</t>
  </si>
  <si>
    <t xml:space="preserve">MOYA PALMA Diana Carolina</t>
  </si>
  <si>
    <t xml:space="preserve">29.609.893</t>
  </si>
  <si>
    <t xml:space="preserve">dianacmp0121@gmail.com</t>
  </si>
  <si>
    <t xml:space="preserve">OLAVARRIA TORREALBA Luis Angel</t>
  </si>
  <si>
    <t xml:space="preserve">29.772.586</t>
  </si>
  <si>
    <t xml:space="preserve">luisolavarria82@gmail.com</t>
  </si>
  <si>
    <t xml:space="preserve">ORELLANA MARRERO Sergire Desiree</t>
  </si>
  <si>
    <t xml:space="preserve">29.665.697</t>
  </si>
  <si>
    <t xml:space="preserve">sergireorellana89@gmail.com</t>
  </si>
  <si>
    <t xml:space="preserve">PADRÓN DÍAZ Cristhian Jesús</t>
  </si>
  <si>
    <t xml:space="preserve">31.748.746</t>
  </si>
  <si>
    <t xml:space="preserve">cristhiandiaz711@gmail.com</t>
  </si>
  <si>
    <t xml:space="preserve">PEREZ ALCALA Riscarly Alexandra</t>
  </si>
  <si>
    <t xml:space="preserve">31.044.753</t>
  </si>
  <si>
    <t xml:space="preserve">riscarlyalexandra04@gmail.com</t>
  </si>
  <si>
    <t xml:space="preserve">PEREZ LOVERA Waleska Damaris</t>
  </si>
  <si>
    <t xml:space="preserve">30.282.466</t>
  </si>
  <si>
    <t xml:space="preserve">waleskalovera14@gmail.com</t>
  </si>
  <si>
    <t xml:space="preserve">PINEDA MORENO Antony De Jesus</t>
  </si>
  <si>
    <t xml:space="preserve">32.493.514</t>
  </si>
  <si>
    <t xml:space="preserve">antony26032006pineda@gmail.com</t>
  </si>
  <si>
    <t xml:space="preserve">RODRIGUEZ  Christian </t>
  </si>
  <si>
    <t xml:space="preserve">32.752.386</t>
  </si>
  <si>
    <t xml:space="preserve">christianempresa24@gmail.com</t>
  </si>
  <si>
    <t xml:space="preserve">RUJANO FIGUEIRA Heri Manuel</t>
  </si>
  <si>
    <t xml:space="preserve">31.656.193</t>
  </si>
  <si>
    <t xml:space="preserve">herirujano2005@gmail.com</t>
  </si>
  <si>
    <t xml:space="preserve">SANABRIA JEREZ Carlos Enrique</t>
  </si>
  <si>
    <t xml:space="preserve">31.904.891</t>
  </si>
  <si>
    <t xml:space="preserve">carlossanabria.1910@gmail.com</t>
  </si>
  <si>
    <t xml:space="preserve">SANCHEZ ATELLA Antonio De Jesus</t>
  </si>
  <si>
    <t xml:space="preserve">30.634.989</t>
  </si>
  <si>
    <t xml:space="preserve">sanchez05antonio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SUAREZ LINARES Cristhian Jose</t>
  </si>
  <si>
    <t xml:space="preserve">27.678.375</t>
  </si>
  <si>
    <t xml:space="preserve">cristhianjsl2000@gmail.com</t>
  </si>
  <si>
    <t xml:space="preserve">TOVAR VIAMONTE Dany Joel</t>
  </si>
  <si>
    <t xml:space="preserve">29.609.318</t>
  </si>
  <si>
    <t xml:space="preserve">VILLARROEL MARIN Keivinger Stic</t>
  </si>
  <si>
    <t xml:space="preserve">29.572.438</t>
  </si>
  <si>
    <t xml:space="preserve">villarroelmarinkeiv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507025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37Z</dcterms:modified>
  <cp:revision>0</cp:revision>
  <dc:subject/>
  <dc:title/>
</cp:coreProperties>
</file>