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ERIDA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ADO RUIZ Nohely De</t>
  </si>
  <si>
    <t xml:space="preserve">33.356.897</t>
  </si>
  <si>
    <t xml:space="preserve">nohelyalvaradoruiz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BENITEZ FERNANDEZ Ricardo Gabriel</t>
  </si>
  <si>
    <t xml:space="preserve">31.131.635</t>
  </si>
  <si>
    <t xml:space="preserve">rbenitez31131635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OLINA Michel Andreina</t>
  </si>
  <si>
    <t xml:space="preserve">32.320.880</t>
  </si>
  <si>
    <t xml:space="preserve">michelgonzalezm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MORENO RODRIGUEZ Dariana Alejandra</t>
  </si>
  <si>
    <t xml:space="preserve">31.044.206</t>
  </si>
  <si>
    <t xml:space="preserve">darianamoreno508@gmail.com</t>
  </si>
  <si>
    <t xml:space="preserve">PARABABIS AVILA Indiana Bermalys</t>
  </si>
  <si>
    <t xml:space="preserve">30.969.463</t>
  </si>
  <si>
    <t xml:space="preserve">indianaparababi@gmail.com</t>
  </si>
  <si>
    <t xml:space="preserve">PEÑA CUARO Bernailys Nazaret</t>
  </si>
  <si>
    <t xml:space="preserve">31.044.333</t>
  </si>
  <si>
    <t xml:space="preserve">pbernailys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RODRIGUEZ ALVAREZ Rita Georgette</t>
  </si>
  <si>
    <t xml:space="preserve">29.547.703</t>
  </si>
  <si>
    <t xml:space="preserve">justcallmegeor@gmail.com</t>
  </si>
  <si>
    <t xml:space="preserve">ROMERO MARTINEZ Sneirid Mariela</t>
  </si>
  <si>
    <t xml:space="preserve">31.926.861</t>
  </si>
  <si>
    <t xml:space="preserve">sneiridromero20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LENZUELA ALVAREZ Rayner Gabriel</t>
  </si>
  <si>
    <t xml:space="preserve">31.297.644</t>
  </si>
  <si>
    <t xml:space="preserve">VASQUEZ MARTOS Yormari Macdiela</t>
  </si>
  <si>
    <t xml:space="preserve">31.814.683</t>
  </si>
  <si>
    <t xml:space="preserve">vasquezyormary089@gmail.com</t>
  </si>
  <si>
    <t xml:space="preserve">VELANDRIA FRANCO Edgar Alfonso</t>
  </si>
  <si>
    <t xml:space="preserve">31.920.119</t>
  </si>
  <si>
    <t xml:space="preserve">rosanafranco490@gmail.com</t>
  </si>
  <si>
    <t xml:space="preserve">VIRRIEL GUZMAN Genyelis Yusnelis</t>
  </si>
  <si>
    <t xml:space="preserve">31.044.940</t>
  </si>
  <si>
    <t xml:space="preserve">yusmelivirrielguzman@gmail.com</t>
  </si>
  <si>
    <t xml:space="preserve">YANEZ PINTO Daniela Alejandra</t>
  </si>
  <si>
    <t xml:space="preserve">28.052.757</t>
  </si>
  <si>
    <t xml:space="preserve">danielayanez2302@gmail.com</t>
  </si>
  <si>
    <t xml:space="preserve">YSTURIZ  Yuliannis </t>
  </si>
  <si>
    <t xml:space="preserve">31.201.562</t>
  </si>
  <si>
    <t xml:space="preserve">umcyuli31@gmail.com</t>
  </si>
  <si>
    <t xml:space="preserve">YUGURI YUGURI Hugleiny Betzamaria</t>
  </si>
  <si>
    <t xml:space="preserve">31.678.881</t>
  </si>
  <si>
    <t xml:space="preserve">hyuguri316788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69672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18Z</dcterms:modified>
  <cp:revision>0</cp:revision>
  <dc:subject/>
  <dc:title/>
</cp:coreProperties>
</file>