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LAREZ  Maria Gabriel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UFAT ALONSO Mario Jose</t>
  </si>
  <si>
    <t xml:space="preserve">27.904.519</t>
  </si>
  <si>
    <t xml:space="preserve">cufatmario@gmail.com</t>
  </si>
  <si>
    <t xml:space="preserve">RAMÍREZ RODRÍGUEZ Andrea Gabriela</t>
  </si>
  <si>
    <t xml:space="preserve">29.572.859</t>
  </si>
  <si>
    <t xml:space="preserve">andreagrr300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37619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12Z</dcterms:modified>
  <cp:revision>0</cp:revision>
  <dc:subject/>
  <dc:title/>
</cp:coreProperties>
</file>