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port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PEDRON  Ross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MO GUTIERREZ Maurelys Alejandra</t>
  </si>
  <si>
    <t xml:space="preserve">31.489.100</t>
  </si>
  <si>
    <t xml:space="preserve">maurealamo@gmail.com</t>
  </si>
  <si>
    <t xml:space="preserve">CARMONA AYROT José Gregorio</t>
  </si>
  <si>
    <t xml:space="preserve">31.369.114</t>
  </si>
  <si>
    <t xml:space="preserve">joseayrot@gmail.com</t>
  </si>
  <si>
    <t xml:space="preserve">PEÑA TINEO Edgar Rafael</t>
  </si>
  <si>
    <t xml:space="preserve">32.021.627</t>
  </si>
  <si>
    <t xml:space="preserve">edgarrafaelpena2007@gmail.com</t>
  </si>
  <si>
    <t xml:space="preserve">RODRIGUEZ BONILLA Glorimar Caren</t>
  </si>
  <si>
    <t xml:space="preserve">30.300.621</t>
  </si>
  <si>
    <t xml:space="preserve">glorimarrodriguez193@gmail.com</t>
  </si>
  <si>
    <t xml:space="preserve">RODRIGUEZ URBANO Jesus Sebastian</t>
  </si>
  <si>
    <t xml:space="preserve">32.270.330</t>
  </si>
  <si>
    <t xml:space="preserve">rodriguezjesussebastian@gmail.com</t>
  </si>
  <si>
    <t xml:space="preserve">SANCHEZ GUZMAN Enmanuel Alejandro</t>
  </si>
  <si>
    <t xml:space="preserve">32.629.029</t>
  </si>
  <si>
    <t xml:space="preserve">sanchezguzman.0902@gmail.com</t>
  </si>
  <si>
    <t xml:space="preserve">SARRIA PERDOMO Thaina Sarahi</t>
  </si>
  <si>
    <t xml:space="preserve">32.812.776</t>
  </si>
  <si>
    <t xml:space="preserve">sarria2776@gmail.com</t>
  </si>
  <si>
    <t xml:space="preserve">SILV SOTO Angel Gabriel</t>
  </si>
  <si>
    <t xml:space="preserve">32.270.989</t>
  </si>
  <si>
    <t xml:space="preserve">angelsilvasoto2007@gmail.com</t>
  </si>
  <si>
    <t xml:space="preserve">SILVA CORREA Carlos Manuel</t>
  </si>
  <si>
    <t xml:space="preserve">31.979.022</t>
  </si>
  <si>
    <t xml:space="preserve">silvacorreacarlosmanu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69948826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0:55Z</dcterms:modified>
  <cp:revision>0</cp:revision>
  <dc:subject/>
  <dc:title/>
</cp:coreProperties>
</file>