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37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Deportes</t>
  </si>
  <si>
    <t xml:space="preserve">Escuela de Ciencias Sociales</t>
  </si>
  <si>
    <t xml:space="preserve">Lapso:</t>
  </si>
  <si>
    <t xml:space="preserve">01</t>
  </si>
  <si>
    <t xml:space="preserve">Semana Nro.</t>
  </si>
  <si>
    <t xml:space="preserve">Semana Nro</t>
  </si>
  <si>
    <t xml:space="preserve">Secci¢n:</t>
  </si>
  <si>
    <t xml:space="preserve">SVC-F</t>
  </si>
  <si>
    <t xml:space="preserve">Profesor:</t>
  </si>
  <si>
    <t xml:space="preserve">PEDRON  Rossy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FERMIN CAGUANA Jhonny Jesus</t>
  </si>
  <si>
    <t xml:space="preserve">31.962.829</t>
  </si>
  <si>
    <t xml:space="preserve">jfermin31962829@gmail.com</t>
  </si>
  <si>
    <t xml:space="preserve">IZAGUIRRE FERRER Douglas Basilio</t>
  </si>
  <si>
    <t xml:space="preserve">32.370.715</t>
  </si>
  <si>
    <t xml:space="preserve">douglasbizafer@gmail.com</t>
  </si>
  <si>
    <t xml:space="preserve">LARA LUGO Kenyer Melecio</t>
  </si>
  <si>
    <t xml:space="preserve">31.380.473</t>
  </si>
  <si>
    <t xml:space="preserve">larakenyer@gmail.com</t>
  </si>
  <si>
    <t xml:space="preserve">PULIDO GUILLEN Luis Leandro</t>
  </si>
  <si>
    <t xml:space="preserve">32.403.048</t>
  </si>
  <si>
    <t xml:space="preserve">leandropulido07@gmail.com</t>
  </si>
  <si>
    <t xml:space="preserve">RAMIREZ ACOSTA Josua David</t>
  </si>
  <si>
    <t xml:space="preserve">33.287.893</t>
  </si>
  <si>
    <t xml:space="preserve">josuaramirez33@gmail.com</t>
  </si>
  <si>
    <t xml:space="preserve">REYES APONTE Jesus Enrique</t>
  </si>
  <si>
    <t xml:space="preserve">32.544.173</t>
  </si>
  <si>
    <t xml:space="preserve">rej7350@gmail.com</t>
  </si>
  <si>
    <t xml:space="preserve">ROJAS MARIN Leonarvis Gabriel</t>
  </si>
  <si>
    <t xml:space="preserve">32.502.250</t>
  </si>
  <si>
    <t xml:space="preserve">leonarvisgabriel17@gmail.com</t>
  </si>
  <si>
    <t xml:space="preserve">ROMERO MUÑOZ Damaso Romero</t>
  </si>
  <si>
    <t xml:space="preserve">32.747.590</t>
  </si>
  <si>
    <t xml:space="preserve">damasorrome0709@gmail.com</t>
  </si>
  <si>
    <t xml:space="preserve">ROMERO VAZQUEZ José Alejandro</t>
  </si>
  <si>
    <t xml:space="preserve">32.651.392</t>
  </si>
  <si>
    <t xml:space="preserve">josearv2007@gmail.com</t>
  </si>
  <si>
    <t xml:space="preserve">RONDON  Conforme </t>
  </si>
  <si>
    <t xml:space="preserve">31.957.003</t>
  </si>
  <si>
    <t xml:space="preserve">rondonluisalejandro002@gmail.com</t>
  </si>
  <si>
    <t xml:space="preserve">RUIZ MARCANO Felix Manuel</t>
  </si>
  <si>
    <t xml:space="preserve">32.289.338</t>
  </si>
  <si>
    <t xml:space="preserve">felixmanuelruizmarcano03@gmail.com</t>
  </si>
  <si>
    <t xml:space="preserve">SALAZAR ESCALONA Edwin Alexander</t>
  </si>
  <si>
    <t xml:space="preserve">31.956.429</t>
  </si>
  <si>
    <t xml:space="preserve">salazaredwin2009@gmail.com</t>
  </si>
  <si>
    <t xml:space="preserve">SALAZAR GÓMEZ Dagnne Mercedes</t>
  </si>
  <si>
    <t xml:space="preserve">28.513.361</t>
  </si>
  <si>
    <t xml:space="preserve">dagnnesalazar137@gmail.com</t>
  </si>
  <si>
    <t xml:space="preserve">SALAZAR MARVAL Mayferth Johanna</t>
  </si>
  <si>
    <t xml:space="preserve">32.253.571</t>
  </si>
  <si>
    <t xml:space="preserve">salazarmayferthjohanna@gmail.com</t>
  </si>
  <si>
    <t xml:space="preserve">SANCHEZ BAEZ Rodrigo Alejandro</t>
  </si>
  <si>
    <t xml:space="preserve">30.911.145</t>
  </si>
  <si>
    <t xml:space="preserve">rodrigosanchez250805@gmail.com</t>
  </si>
  <si>
    <t xml:space="preserve">SANDOVAL SINZA Darianny Valentina</t>
  </si>
  <si>
    <t xml:space="preserve">33.593.892</t>
  </si>
  <si>
    <t xml:space="preserve">dariannyuniversidad9@gmail.com</t>
  </si>
  <si>
    <t xml:space="preserve">SANTAMARÍA GONZÁLEZ Elías José</t>
  </si>
  <si>
    <t xml:space="preserve">33.326.946</t>
  </si>
  <si>
    <t xml:space="preserve">eliassantamariagonzalez941@gmail.com</t>
  </si>
  <si>
    <t xml:space="preserve">SERGIO DAVID Gomez Pernia</t>
  </si>
  <si>
    <t xml:space="preserve">31.565.507</t>
  </si>
  <si>
    <t xml:space="preserve">sergiogomezp06@gmail.com</t>
  </si>
  <si>
    <t xml:space="preserve">SILVA MARQUES Brayan Jesus</t>
  </si>
  <si>
    <t xml:space="preserve">30.702.610</t>
  </si>
  <si>
    <t xml:space="preserve">bsilva30702610@gmail.com</t>
  </si>
  <si>
    <t xml:space="preserve">SOTILLET AYALA Valentina De</t>
  </si>
  <si>
    <t xml:space="preserve">31.826.539</t>
  </si>
  <si>
    <t xml:space="preserve">sotilletayala@gmail.com</t>
  </si>
  <si>
    <t xml:space="preserve">SUAREZ LAREZ Eduward Enrique</t>
  </si>
  <si>
    <t xml:space="preserve">31.503.472</t>
  </si>
  <si>
    <t xml:space="preserve">esduaredz@gmail.com</t>
  </si>
  <si>
    <t xml:space="preserve">TARAZONA RAMIREZ Astrid Daniela</t>
  </si>
  <si>
    <t xml:space="preserve">33.064.622</t>
  </si>
  <si>
    <t xml:space="preserve">taradaniela07@gmail.com</t>
  </si>
  <si>
    <t xml:space="preserve">TINEO OLIVARI Abrahan Jesus</t>
  </si>
  <si>
    <t xml:space="preserve">31.047.156</t>
  </si>
  <si>
    <t xml:space="preserve">tineoabrahan26@gmail.com</t>
  </si>
  <si>
    <t xml:space="preserve">TORME SALAZAR Diego José</t>
  </si>
  <si>
    <t xml:space="preserve">31.455.541</t>
  </si>
  <si>
    <t xml:space="preserve">diegotorme22@gmail.com</t>
  </si>
  <si>
    <t xml:space="preserve">URIBE PINO Frederick Jesus</t>
  </si>
  <si>
    <t xml:space="preserve">32.111.277</t>
  </si>
  <si>
    <t xml:space="preserve">frederichuribeuni@gmail.com</t>
  </si>
  <si>
    <t xml:space="preserve">VALENZUELA LIENDO Sachenka Victoria</t>
  </si>
  <si>
    <t xml:space="preserve">31.656.262</t>
  </si>
  <si>
    <t xml:space="preserve">svalenzuelaliendo@gmail.com</t>
  </si>
  <si>
    <t xml:space="preserve">VASQUEZ MARCANO Antonella Eperanza</t>
  </si>
  <si>
    <t xml:space="preserve">31.993.249</t>
  </si>
  <si>
    <t xml:space="preserve">antonellavas07@gmail.com</t>
  </si>
  <si>
    <t xml:space="preserve">VICENT HERNANDEZ Elvis Arnaldo</t>
  </si>
  <si>
    <t xml:space="preserve">31.992.912</t>
  </si>
  <si>
    <t xml:space="preserve">vicentelvis555@gmail.com</t>
  </si>
  <si>
    <t xml:space="preserve">VICENT VASQUEZ Samuel David</t>
  </si>
  <si>
    <t xml:space="preserve">32.498.475</t>
  </si>
  <si>
    <t xml:space="preserve">samueldavidvicent@gmail.com</t>
  </si>
  <si>
    <t xml:space="preserve">Vierma MORALES Alondra Elianny</t>
  </si>
  <si>
    <t xml:space="preserve">32.272.634</t>
  </si>
  <si>
    <t xml:space="preserve">avierma32272634@gmail.com</t>
  </si>
  <si>
    <t xml:space="preserve">VILLALBA FERNÁNDEZ Eyerman Bladimir</t>
  </si>
  <si>
    <t xml:space="preserve">31.389.051</t>
  </si>
  <si>
    <t xml:space="preserve">eyermanbladimir@gmail.com</t>
  </si>
  <si>
    <t xml:space="preserve">VILLARROEL AGUILAR Gabriela Alejandra</t>
  </si>
  <si>
    <t xml:space="preserve">32.439.143</t>
  </si>
  <si>
    <t xml:space="preserve">gabrielaavillarroela@outlook.com</t>
  </si>
  <si>
    <t xml:space="preserve">VILLARROEL CASTELIN Franco Javier</t>
  </si>
  <si>
    <t xml:space="preserve">31.667.490</t>
  </si>
  <si>
    <t xml:space="preserve">franco.nunez2505@gmail.com</t>
  </si>
  <si>
    <t xml:space="preserve">VILLARROEL MARIN Angel David</t>
  </si>
  <si>
    <t xml:space="preserve">31.993.191</t>
  </si>
  <si>
    <t xml:space="preserve">angel03villarroel@gmail.com</t>
  </si>
  <si>
    <t xml:space="preserve">VIVAS CAPOTE Merwin Israel</t>
  </si>
  <si>
    <t xml:space="preserve">31.962.634</t>
  </si>
  <si>
    <t xml:space="preserve">israelvivas24@gmail.com</t>
  </si>
  <si>
    <t xml:space="preserve">YEPEZ MOGOLLON Luis José</t>
  </si>
  <si>
    <t xml:space="preserve">31.790.138</t>
  </si>
  <si>
    <t xml:space="preserve">luisjoseyepezmogollon60@gmail.com</t>
  </si>
  <si>
    <t xml:space="preserve">ZAMBRANO PINEDA Jesus Leonardo</t>
  </si>
  <si>
    <t xml:space="preserve">32.334.718</t>
  </si>
  <si>
    <t xml:space="preserve">jesuslzambrano32@gmail.c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8583624297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7</v>
      </c>
      <c r="C39" s="50" t="s">
        <v>108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9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10</v>
      </c>
      <c r="C40" s="50" t="s">
        <v>111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2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3</v>
      </c>
      <c r="C41" s="57" t="s">
        <v>114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5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6</v>
      </c>
      <c r="C42" s="64" t="s">
        <v>117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8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9</v>
      </c>
      <c r="C43" s="64" t="s">
        <v>120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1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2</v>
      </c>
      <c r="C44" s="64" t="s">
        <v>123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4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5</v>
      </c>
      <c r="C45" s="64" t="s">
        <v>126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7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8</v>
      </c>
      <c r="C46" s="64" t="s">
        <v>129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30</v>
      </c>
      <c r="AI46" s="64"/>
      <c r="AJ46" s="64"/>
    </row>
    <row r="47" customFormat="false" ht="12.75" hidden="false" customHeight="false" outlineLevel="0" collapsed="false">
      <c r="A47" s="64" t="n">
        <v>36</v>
      </c>
      <c r="B47" s="64" t="s">
        <v>131</v>
      </c>
      <c r="C47" s="64" t="s">
        <v>132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 t="s">
        <v>133</v>
      </c>
      <c r="AI47" s="64"/>
      <c r="AJ47" s="64"/>
    </row>
    <row r="48" customFormat="false" ht="12.75" hidden="false" customHeight="false" outlineLevel="0" collapsed="false">
      <c r="A48" s="64" t="n">
        <v>37</v>
      </c>
      <c r="B48" s="64" t="s">
        <v>134</v>
      </c>
      <c r="C48" s="64" t="s">
        <v>135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 t="s">
        <v>136</v>
      </c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7:58:12Z</dcterms:modified>
  <cp:revision>0</cp:revision>
  <dc:subject/>
  <dc:title/>
</cp:coreProperties>
</file>