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ejo de Mercancias Peligros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LAKHA DHANNIE Vishal Rakesh  Premnauth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RITO GONZALEZ Eleany Andreina</t>
  </si>
  <si>
    <t xml:space="preserve">26.478.806</t>
  </si>
  <si>
    <t xml:space="preserve">eleanygonzalez21@gmail.com</t>
  </si>
  <si>
    <t xml:space="preserve">CEDEÑO SERRANO LLebiskaj Luisana</t>
  </si>
  <si>
    <t xml:space="preserve">30.632.621</t>
  </si>
  <si>
    <t xml:space="preserve">llebiskajluisanacedeno@gmail.com</t>
  </si>
  <si>
    <t xml:space="preserve">GONZALEZ SANABRIA Gabriel </t>
  </si>
  <si>
    <t xml:space="preserve">19.387.663</t>
  </si>
  <si>
    <t xml:space="preserve">gonzalezsanabriagabriel@gmail.com</t>
  </si>
  <si>
    <t xml:space="preserve">PINTO SILVA Maximar Emili</t>
  </si>
  <si>
    <t xml:space="preserve">26.568.902</t>
  </si>
  <si>
    <t xml:space="preserve">maximar36@gmail.com</t>
  </si>
  <si>
    <t xml:space="preserve">RODRIGUEZ  Rodherick </t>
  </si>
  <si>
    <t xml:space="preserve">25.833.524</t>
  </si>
  <si>
    <t xml:space="preserve">rodherick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361722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12Z</dcterms:modified>
  <cp:revision>0</cp:revision>
  <dc:subject/>
  <dc:title/>
</cp:coreProperties>
</file>