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UGO  José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RTINEZ VARGAS Nathalie Joajani</t>
  </si>
  <si>
    <t xml:space="preserve">31.065.449</t>
  </si>
  <si>
    <t xml:space="preserve">nathcorreouni@gmail.com</t>
  </si>
  <si>
    <t xml:space="preserve">MUÑOZ NEIDA Alexander Daniel</t>
  </si>
  <si>
    <t xml:space="preserve">30.824.959</t>
  </si>
  <si>
    <t xml:space="preserve">alexandem93@gmail.com</t>
  </si>
  <si>
    <t xml:space="preserve">RODRIGUEZ GOMEZ Robcelys Antonieta</t>
  </si>
  <si>
    <t xml:space="preserve">30.824.539</t>
  </si>
  <si>
    <t xml:space="preserve">robcyrodrig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8993372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2:03Z</dcterms:modified>
  <cp:revision>0</cp:revision>
  <dc:subject/>
  <dc:title/>
</cp:coreProperties>
</file>