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UGO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AGUILAR Jose Gabriel</t>
  </si>
  <si>
    <t xml:space="preserve">29.572.003</t>
  </si>
  <si>
    <t xml:space="preserve">jgumc09@gmail.com</t>
  </si>
  <si>
    <t xml:space="preserve">CASANOVA ESPINOZA Roiner Albert</t>
  </si>
  <si>
    <t xml:space="preserve">31.201.020</t>
  </si>
  <si>
    <t xml:space="preserve">casanovaespinozaroiner@gmail.com</t>
  </si>
  <si>
    <t xml:space="preserve">CASTILLO FERRER Jeremy Mauricio</t>
  </si>
  <si>
    <t xml:space="preserve">30.456.116</t>
  </si>
  <si>
    <t xml:space="preserve">yerecastilloferrer@gmail.com</t>
  </si>
  <si>
    <t xml:space="preserve">CSISZER VASQUEZ Francisco Jose</t>
  </si>
  <si>
    <t xml:space="preserve">29.815.661</t>
  </si>
  <si>
    <t xml:space="preserve">deadpool10503@gmail.com</t>
  </si>
  <si>
    <t xml:space="preserve">GARCIA SAVOCA Anthony Alessandro</t>
  </si>
  <si>
    <t xml:space="preserve">29.777.608</t>
  </si>
  <si>
    <t xml:space="preserve">alessandroanthonyo242@gmail.com</t>
  </si>
  <si>
    <t xml:space="preserve">GONCALVES BOLIVAR Victor Manuel</t>
  </si>
  <si>
    <t xml:space="preserve">29.815.448</t>
  </si>
  <si>
    <t xml:space="preserve">victorumc0803@gmail.com</t>
  </si>
  <si>
    <t xml:space="preserve">GUERRA PINO Edgar Alejandro</t>
  </si>
  <si>
    <t xml:space="preserve">30.225.820</t>
  </si>
  <si>
    <t xml:space="preserve">edgarguerrapino.ms@gmail.com</t>
  </si>
  <si>
    <t xml:space="preserve">HOLLALVEZ GELVEZ Jhean Carlos</t>
  </si>
  <si>
    <t xml:space="preserve">30.702.873</t>
  </si>
  <si>
    <t xml:space="preserve">hollalvezgelvez@gmail.com</t>
  </si>
  <si>
    <t xml:space="preserve">HUIZI MORENO Félix José</t>
  </si>
  <si>
    <t xml:space="preserve">30.456.879</t>
  </si>
  <si>
    <t xml:space="preserve">huizifelix@gmail.com</t>
  </si>
  <si>
    <t xml:space="preserve">LADERA HERNANDEZ Briangel Iaac</t>
  </si>
  <si>
    <t xml:space="preserve">29.572.549</t>
  </si>
  <si>
    <t xml:space="preserve">briangel45@gmail.com</t>
  </si>
  <si>
    <t xml:space="preserve">LAITON LA CORTE César Augusto</t>
  </si>
  <si>
    <t xml:space="preserve">27.678.619</t>
  </si>
  <si>
    <t xml:space="preserve">laitoncaesar@gmail.com</t>
  </si>
  <si>
    <t xml:space="preserve">LÁREZ BAPTISTA Arnold Jesús</t>
  </si>
  <si>
    <t xml:space="preserve">28.184.336</t>
  </si>
  <si>
    <t xml:space="preserve">ft28184336@gmail.com</t>
  </si>
  <si>
    <t xml:space="preserve">LUNA ROSARIO Josvely Alejandra</t>
  </si>
  <si>
    <t xml:space="preserve">30.969.347</t>
  </si>
  <si>
    <t xml:space="preserve">josvelyluna29@gmail.com</t>
  </si>
  <si>
    <t xml:space="preserve">MÁRQUEZ MUÑOZ Beyker Jesús</t>
  </si>
  <si>
    <t xml:space="preserve">29.911.118</t>
  </si>
  <si>
    <t xml:space="preserve">mbeyker677@gmail.com</t>
  </si>
  <si>
    <t xml:space="preserve">MORANTES QUEZADA Ramses Valentino</t>
  </si>
  <si>
    <t xml:space="preserve">27.487.359</t>
  </si>
  <si>
    <t xml:space="preserve">ramsesiiimorantes@gmail.com</t>
  </si>
  <si>
    <t xml:space="preserve">MORENO RODRIGUEZ Greymel Josval</t>
  </si>
  <si>
    <t xml:space="preserve">30.527.560</t>
  </si>
  <si>
    <t xml:space="preserve">greymorenor@gmail.com</t>
  </si>
  <si>
    <t xml:space="preserve">NARVAEZ MATA Kleider Samuel</t>
  </si>
  <si>
    <t xml:space="preserve">29.609.706</t>
  </si>
  <si>
    <t xml:space="preserve">kleider633@gmail.com</t>
  </si>
  <si>
    <t xml:space="preserve">ORTEGANA LOPEZ Reinaldo Alexander</t>
  </si>
  <si>
    <t xml:space="preserve">30.170.682</t>
  </si>
  <si>
    <t xml:space="preserve">reinaldoalexander2002@gmail.com</t>
  </si>
  <si>
    <t xml:space="preserve">PEREZ RAMIREZ Jesua Radames</t>
  </si>
  <si>
    <t xml:space="preserve">30.546.518</t>
  </si>
  <si>
    <t xml:space="preserve">flamehunter12345@gmail.com</t>
  </si>
  <si>
    <t xml:space="preserve">RAMOS SANTOS Francisco Manuel</t>
  </si>
  <si>
    <t xml:space="preserve">29.910.837</t>
  </si>
  <si>
    <t xml:space="preserve">correaj29521@gmail.com</t>
  </si>
  <si>
    <t xml:space="preserve">RENGIFO VENAVENTE Fernando Andres</t>
  </si>
  <si>
    <t xml:space="preserve">31.044.858</t>
  </si>
  <si>
    <t xml:space="preserve">fernandorengifo56@gmail.com</t>
  </si>
  <si>
    <t xml:space="preserve">SANDOVAL DIAZ Nolan </t>
  </si>
  <si>
    <t xml:space="preserve">28.013.565</t>
  </si>
  <si>
    <t xml:space="preserve">universidadnolan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874242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46Z</dcterms:modified>
  <cp:revision>0</cp:revision>
  <dc:subject/>
  <dc:title/>
</cp:coreProperties>
</file>