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IV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C-OP</t>
  </si>
  <si>
    <t xml:space="preserve">Profesor:</t>
  </si>
  <si>
    <t xml:space="preserve">POCHET  Adel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NTÓN MUÑOZ Jesús Gregorio</t>
  </si>
  <si>
    <t xml:space="preserve">27.458.250</t>
  </si>
  <si>
    <t xml:space="preserve">munoz23jesus@gmail.com</t>
  </si>
  <si>
    <t xml:space="preserve">BARRERA VEGA Gregory Fernando</t>
  </si>
  <si>
    <t xml:space="preserve">25.575.724</t>
  </si>
  <si>
    <t xml:space="preserve">barreragregory98@gmail.com</t>
  </si>
  <si>
    <t xml:space="preserve">BUSTILLO  Luis Antonio</t>
  </si>
  <si>
    <t xml:space="preserve">25.108.548</t>
  </si>
  <si>
    <t xml:space="preserve">luisbustillo9@gmail.com</t>
  </si>
  <si>
    <t xml:space="preserve">CALDERON GUERRA Jean Alejandro</t>
  </si>
  <si>
    <t xml:space="preserve">30.955.165</t>
  </si>
  <si>
    <t xml:space="preserve">jeancalderong02@gmail.com</t>
  </si>
  <si>
    <t xml:space="preserve">CASTILLO VALLENILLA Gabrier Enrique</t>
  </si>
  <si>
    <t xml:space="preserve">28.188.536</t>
  </si>
  <si>
    <t xml:space="preserve">Gvallenilla050@gmail.com</t>
  </si>
  <si>
    <t xml:space="preserve">CHIRINOS  Anthony </t>
  </si>
  <si>
    <t xml:space="preserve">30.527.569</t>
  </si>
  <si>
    <t xml:space="preserve">anthonychirinos23@gmail.com</t>
  </si>
  <si>
    <t xml:space="preserve">DIAZ MOLAYA Francisco Enrique</t>
  </si>
  <si>
    <t xml:space="preserve">28.443.522</t>
  </si>
  <si>
    <t xml:space="preserve">28443522.fd@gmail.com</t>
  </si>
  <si>
    <t xml:space="preserve">DUVERGE  Brithey </t>
  </si>
  <si>
    <t xml:space="preserve">27.858.762</t>
  </si>
  <si>
    <t xml:space="preserve">britneyduverge1301@gmail.com</t>
  </si>
  <si>
    <t xml:space="preserve">ESCALANTE RIVAS Shantal Vianey</t>
  </si>
  <si>
    <t xml:space="preserve">31.201.949</t>
  </si>
  <si>
    <t xml:space="preserve">shantalescalante24@gmail.com</t>
  </si>
  <si>
    <t xml:space="preserve">ESSER MENDEZ Joel Jesús</t>
  </si>
  <si>
    <t xml:space="preserve">27.710.494</t>
  </si>
  <si>
    <t xml:space="preserve">joel21esser@gmail.com</t>
  </si>
  <si>
    <t xml:space="preserve">GOMEZ HERNANDEZ Samuel Rafael</t>
  </si>
  <si>
    <t xml:space="preserve">26.651.221</t>
  </si>
  <si>
    <t xml:space="preserve">samuelrgh18@gmail.com</t>
  </si>
  <si>
    <t xml:space="preserve">HEREDIA DOS SANTOS Maria Gabriela</t>
  </si>
  <si>
    <t xml:space="preserve">28.291.565</t>
  </si>
  <si>
    <t xml:space="preserve">LÓPEZ MARVAL Josué Enmanuel</t>
  </si>
  <si>
    <t xml:space="preserve">28.382.093</t>
  </si>
  <si>
    <t xml:space="preserve">josuelopezmarval.jlm@gmail.com</t>
  </si>
  <si>
    <t xml:space="preserve">LOPEZ TOVAR Wildemar Jose</t>
  </si>
  <si>
    <t xml:space="preserve">30.970.282</t>
  </si>
  <si>
    <t xml:space="preserve">wildemar154@gmail.com</t>
  </si>
  <si>
    <t xml:space="preserve">NUÑEZ BILBAO Maria De Los Angeles</t>
  </si>
  <si>
    <t xml:space="preserve">26.968.769</t>
  </si>
  <si>
    <t xml:space="preserve">marianunez1999@gmail.com</t>
  </si>
  <si>
    <t xml:space="preserve">PEREZ PEREZ Karina Mayerling</t>
  </si>
  <si>
    <t xml:space="preserve">31.201.388</t>
  </si>
  <si>
    <t xml:space="preserve">pegkarinaperez1@gmail.com</t>
  </si>
  <si>
    <t xml:space="preserve">PIÑERO ZAMORA Andres Eduardo</t>
  </si>
  <si>
    <t xml:space="preserve">30.369.392</t>
  </si>
  <si>
    <t xml:space="preserve">andreseduardopz2003@gmail.com</t>
  </si>
  <si>
    <t xml:space="preserve">RODRIGUEZ MARCANO Oswaldo Miguel</t>
  </si>
  <si>
    <t xml:space="preserve">31.201.205</t>
  </si>
  <si>
    <t xml:space="preserve">oswaldo80umc@gmail.com</t>
  </si>
  <si>
    <t xml:space="preserve">RUIZ ALAS Marianni Andrea</t>
  </si>
  <si>
    <t xml:space="preserve">31.543.445</t>
  </si>
  <si>
    <t xml:space="preserve">marianniandrearuiz@gmail.com</t>
  </si>
  <si>
    <t xml:space="preserve">SALCEDO LANDER Daniela Chiquinquira</t>
  </si>
  <si>
    <t xml:space="preserve">31.824.375</t>
  </si>
  <si>
    <t xml:space="preserve">danielachiquinquirasalcedoland@gmail.com</t>
  </si>
  <si>
    <t xml:space="preserve">SALGADO ALEMAN Gilberto Luciano</t>
  </si>
  <si>
    <t xml:space="preserve">30.009.492</t>
  </si>
  <si>
    <t xml:space="preserve">gilbertosalgado361@gmail.com</t>
  </si>
  <si>
    <t xml:space="preserve">SANTOS VALECILLOS Ruben Jose</t>
  </si>
  <si>
    <t xml:space="preserve">30.880.189</t>
  </si>
  <si>
    <t xml:space="preserve">rubenjosesantosvalecillosumc@gmail.com</t>
  </si>
  <si>
    <t xml:space="preserve">TARACHE SABRIL Brian Yusefh</t>
  </si>
  <si>
    <t xml:space="preserve">28.489.527</t>
  </si>
  <si>
    <t xml:space="preserve">brianyusefhtarache@gmail.com</t>
  </si>
  <si>
    <t xml:space="preserve">TREJO CARRERO Diuska Danisbel</t>
  </si>
  <si>
    <t xml:space="preserve">26.619.356</t>
  </si>
  <si>
    <t xml:space="preserve">daniisbel15@gmail.com</t>
  </si>
  <si>
    <t xml:space="preserve">VILLANUEVA  Caterin </t>
  </si>
  <si>
    <t xml:space="preserve">29.795.436</t>
  </si>
  <si>
    <t xml:space="preserve">villanueva.caterin14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457181715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2:32Z</dcterms:modified>
  <cp:revision>0</cp:revision>
  <dc:subject/>
  <dc:title/>
</cp:coreProperties>
</file>