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OCHET  Ad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CANEGRA YANEZ Oscar Enrique</t>
  </si>
  <si>
    <t xml:space="preserve">30.824.332</t>
  </si>
  <si>
    <t xml:space="preserve">oscarbocanegraumc@gmail.com</t>
  </si>
  <si>
    <t xml:space="preserve">CARRERO VALERA Homero Glender</t>
  </si>
  <si>
    <t xml:space="preserve">30.429.935</t>
  </si>
  <si>
    <t xml:space="preserve">glendercarrero2003@gmail.com</t>
  </si>
  <si>
    <t xml:space="preserve">FRANQUIZ FIGUEREDO Cristhian Daniel</t>
  </si>
  <si>
    <t xml:space="preserve">30.225.322</t>
  </si>
  <si>
    <t xml:space="preserve">cristhianfranquiz@gmail.com</t>
  </si>
  <si>
    <t xml:space="preserve">GONZALEZ PIMENTEL Jhan Ali</t>
  </si>
  <si>
    <t xml:space="preserve">30.225.562</t>
  </si>
  <si>
    <t xml:space="preserve">jhanaligonzalezpimentel@gmail.com</t>
  </si>
  <si>
    <t xml:space="preserve">HERNANDEZ LEON Danielis Elena</t>
  </si>
  <si>
    <t xml:space="preserve">25.764.911</t>
  </si>
  <si>
    <t xml:space="preserve">danielis.hernandez@gmail.com</t>
  </si>
  <si>
    <t xml:space="preserve">LEÓN PIÑANGO Daniel Alejandro</t>
  </si>
  <si>
    <t xml:space="preserve">30.225.396</t>
  </si>
  <si>
    <t xml:space="preserve">dalpleonpinango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ARGAS ROJAS Jesús David</t>
  </si>
  <si>
    <t xml:space="preserve">30.041.531</t>
  </si>
  <si>
    <t xml:space="preserve">vh30041531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8254471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49Z</dcterms:modified>
  <cp:revision>0</cp:revision>
  <dc:subject/>
  <dc:title/>
</cp:coreProperties>
</file>