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POCHET  Ad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STIDAS PÁEZ María De Los Angeles</t>
  </si>
  <si>
    <t xml:space="preserve">28.458.722</t>
  </si>
  <si>
    <t xml:space="preserve">bastidaspaez.maria@gmail.com</t>
  </si>
  <si>
    <t xml:space="preserve">CAZORLA PIÑERO Adrian Rafael</t>
  </si>
  <si>
    <t xml:space="preserve">30.702.314</t>
  </si>
  <si>
    <t xml:space="preserve">cazorla.adrianrafael@gmail.com</t>
  </si>
  <si>
    <t xml:space="preserve">DÍAZ LUGO Nathaly María</t>
  </si>
  <si>
    <t xml:space="preserve">28.314.245</t>
  </si>
  <si>
    <t xml:space="preserve">diaznathaly0312@gmail.com</t>
  </si>
  <si>
    <t xml:space="preserve">ESCOBAR MORENO Nay Alexander</t>
  </si>
  <si>
    <t xml:space="preserve">30.033.847</t>
  </si>
  <si>
    <t xml:space="preserve">nayalexunimc@gmail.com</t>
  </si>
  <si>
    <t xml:space="preserve">GOMEZ TADINO Jose Antonio</t>
  </si>
  <si>
    <t xml:space="preserve">27.225.837</t>
  </si>
  <si>
    <t xml:space="preserve">jgomeztadino@gmail.com</t>
  </si>
  <si>
    <t xml:space="preserve">GUERRA  Dayerlin De Los Angeles</t>
  </si>
  <si>
    <t xml:space="preserve">27.042.283</t>
  </si>
  <si>
    <t xml:space="preserve">guerradayerlin64@gmail.com</t>
  </si>
  <si>
    <t xml:space="preserve">LÓPEZ DÍAZ Rosneidi Daniela</t>
  </si>
  <si>
    <t xml:space="preserve">30.969.878</t>
  </si>
  <si>
    <t xml:space="preserve">rosneidilopez@gmail.com</t>
  </si>
  <si>
    <t xml:space="preserve">NIEVES ROJAS Diego De Jesús</t>
  </si>
  <si>
    <t xml:space="preserve">29.665.577</t>
  </si>
  <si>
    <t xml:space="preserve">ddjnievesrojas@gmail.com</t>
  </si>
  <si>
    <t xml:space="preserve">PERNIA MARTINEZ Isabella Veronica</t>
  </si>
  <si>
    <t xml:space="preserve">30.495.834</t>
  </si>
  <si>
    <t xml:space="preserve">perniam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826972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51Z</dcterms:modified>
  <cp:revision>0</cp:revision>
  <dc:subject/>
  <dc:title/>
</cp:coreProperties>
</file>