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iva: Relaciones Human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IGUEROA APARICIO Davielmys Del Valle</t>
  </si>
  <si>
    <t xml:space="preserve">28.290.945</t>
  </si>
  <si>
    <t xml:space="preserve">figueroadavielmys@gmail.com</t>
  </si>
  <si>
    <t xml:space="preserve">MARTINEZ MARTINEZ Emelynn Karelys</t>
  </si>
  <si>
    <t xml:space="preserve">26.648.904</t>
  </si>
  <si>
    <t xml:space="preserve">Emelynnmartinez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36024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11Z</dcterms:modified>
  <cp:revision>0</cp:revision>
  <dc:subject/>
  <dc:title/>
</cp:coreProperties>
</file>