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CAMPOS Alb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BOADA LANDAETA Florimar Alondra</t>
  </si>
  <si>
    <t xml:space="preserve">34.758.344</t>
  </si>
  <si>
    <t xml:space="preserve">florimarboada28@gmail.com</t>
  </si>
  <si>
    <t xml:space="preserve">BOLÍVAR NATERA Luis Rafael</t>
  </si>
  <si>
    <t xml:space="preserve">31.531.044</t>
  </si>
  <si>
    <t xml:space="preserve">luisrafael.bolivar13@gmail.com</t>
  </si>
  <si>
    <t xml:space="preserve">BUJASE ESTRADA Mariangel Daniela</t>
  </si>
  <si>
    <t xml:space="preserve">31.380.086</t>
  </si>
  <si>
    <t xml:space="preserve">mariangelbujaseestrada@gmail.com</t>
  </si>
  <si>
    <t xml:space="preserve">CABELLO BENAVENTA Fabiana Del</t>
  </si>
  <si>
    <t xml:space="preserve">32.756.459</t>
  </si>
  <si>
    <t xml:space="preserve">fabianacabello670@gmail.com</t>
  </si>
  <si>
    <t xml:space="preserve">CANO GOMEZ Rafael Antonio</t>
  </si>
  <si>
    <t xml:space="preserve">30.887.786</t>
  </si>
  <si>
    <t xml:space="preserve">rafaelcanogomez420@gmail.com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DE SOUSA NAVARRO Vicmary Karelys</t>
  </si>
  <si>
    <t xml:space="preserve">31.444.723</t>
  </si>
  <si>
    <t xml:space="preserve">kdesousa1502@gmail.com</t>
  </si>
  <si>
    <t xml:space="preserve">INFANTE MENDOZA Zeukary del Valle</t>
  </si>
  <si>
    <t xml:space="preserve">31.201.253</t>
  </si>
  <si>
    <t xml:space="preserve">zeukaryinfante@gmail.com</t>
  </si>
  <si>
    <t xml:space="preserve">LEON BLANCO Kenia Karidad</t>
  </si>
  <si>
    <t xml:space="preserve">30.314.880</t>
  </si>
  <si>
    <t xml:space="preserve">blancoy291@gmail.com</t>
  </si>
  <si>
    <t xml:space="preserve">LUGOS SIVIRA Yeudelkis Coromoto</t>
  </si>
  <si>
    <t xml:space="preserve">32.311.500</t>
  </si>
  <si>
    <t xml:space="preserve">kekis12lugosivira@gmail.com</t>
  </si>
  <si>
    <t xml:space="preserve">LUNAR SANCHEZ Delfina Veronica</t>
  </si>
  <si>
    <t xml:space="preserve">31.748.576</t>
  </si>
  <si>
    <t xml:space="preserve">delfinalunar0906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ENESES MARTÍNEZ Abraham José</t>
  </si>
  <si>
    <t xml:space="preserve">30.369.251</t>
  </si>
  <si>
    <t xml:space="preserve">abrahameneses22@gmail.com</t>
  </si>
  <si>
    <t xml:space="preserve">MONASTERIOS QUIROZ Alex Gregorio</t>
  </si>
  <si>
    <t xml:space="preserve">31.201.271</t>
  </si>
  <si>
    <t xml:space="preserve">alexgmonasteriosq@gmail.com</t>
  </si>
  <si>
    <t xml:space="preserve">MORALES RIVAS Brigett Alexandra</t>
  </si>
  <si>
    <t xml:space="preserve">32.170.068</t>
  </si>
  <si>
    <t xml:space="preserve">brigettmorales7@gmail.com</t>
  </si>
  <si>
    <t xml:space="preserve">PENOTH LONGA Orialkys Maria</t>
  </si>
  <si>
    <t xml:space="preserve">31.044.704</t>
  </si>
  <si>
    <t xml:space="preserve">lpenoth@yahoo.com</t>
  </si>
  <si>
    <t xml:space="preserve">QUINTERO FIGUEROA Sara Valentina</t>
  </si>
  <si>
    <t xml:space="preserve">30.832.127</t>
  </si>
  <si>
    <t xml:space="preserve">squinteroccs@gmail.com</t>
  </si>
  <si>
    <t xml:space="preserve">REA RAMOS Valeria Alejandra</t>
  </si>
  <si>
    <t xml:space="preserve">31.044.521</t>
  </si>
  <si>
    <t xml:space="preserve">valeriarea59@gmail.com</t>
  </si>
  <si>
    <t xml:space="preserve">RIVAS RODRIGUEZ Yhoiver Steven</t>
  </si>
  <si>
    <t xml:space="preserve">30.022.826</t>
  </si>
  <si>
    <t xml:space="preserve">yohhimergarcia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58122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00Z</dcterms:modified>
  <cp:revision>0</cp:revision>
  <dc:subject/>
  <dc:title/>
</cp:coreProperties>
</file>