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ógic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EVANS SANTANA Miguel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ENCIO BOLIVAR Niumgelberth Armando</t>
  </si>
  <si>
    <t xml:space="preserve">32.111.894</t>
  </si>
  <si>
    <t xml:space="preserve">atencionium59@gmail.com</t>
  </si>
  <si>
    <t xml:space="preserve">CACERES MENA Jose Gabriel</t>
  </si>
  <si>
    <t xml:space="preserve">32.281.970</t>
  </si>
  <si>
    <t xml:space="preserve">platinumalphazzz12@gmail.com</t>
  </si>
  <si>
    <t xml:space="preserve">CARRERA BLANCO Gregmary Del</t>
  </si>
  <si>
    <t xml:space="preserve">32.272.872</t>
  </si>
  <si>
    <t xml:space="preserve">gregmarycarrera@gmail.com</t>
  </si>
  <si>
    <t xml:space="preserve">CASTELLANO IRIARTE Mauro Gregorio</t>
  </si>
  <si>
    <t xml:space="preserve">30.022.196</t>
  </si>
  <si>
    <t xml:space="preserve">maurogregorio2001@gmail.com</t>
  </si>
  <si>
    <t xml:space="preserve">CHIRINOS MARQUEZ Isamar Elizabeth</t>
  </si>
  <si>
    <t xml:space="preserve">32.439.224</t>
  </si>
  <si>
    <t xml:space="preserve">ichirinos32439224@gmail.com</t>
  </si>
  <si>
    <t xml:space="preserve">DA SILVA Alejandro </t>
  </si>
  <si>
    <t xml:space="preserve">31.155.540</t>
  </si>
  <si>
    <t xml:space="preserve">alejandrodasilva31155540@gmail.com</t>
  </si>
  <si>
    <t xml:space="preserve">DOMINGUEZ AGUILAR Alexandra Mishale</t>
  </si>
  <si>
    <t xml:space="preserve">30.887.069</t>
  </si>
  <si>
    <t xml:space="preserve">lm.mishale.aguilar@gmail.com</t>
  </si>
  <si>
    <t xml:space="preserve">DOMINGUEZ DELGADO Luis David</t>
  </si>
  <si>
    <t xml:space="preserve">33.460.636</t>
  </si>
  <si>
    <t xml:space="preserve">luisdavid.domin@gmail.com</t>
  </si>
  <si>
    <t xml:space="preserve">FARIAS MUNDARAIN Jose Angel</t>
  </si>
  <si>
    <t xml:space="preserve">31.853.495</t>
  </si>
  <si>
    <t xml:space="preserve">joseangelfarias414@gmail.com</t>
  </si>
  <si>
    <t xml:space="preserve">FIGUEROA CASTILLO Jorgeluis </t>
  </si>
  <si>
    <t xml:space="preserve">31.656.777</t>
  </si>
  <si>
    <t xml:space="preserve">jfigueroa31656777@gmail.com</t>
  </si>
  <si>
    <t xml:space="preserve">FRANCIA ESPINOZA Marianny Camila</t>
  </si>
  <si>
    <t xml:space="preserve">32.086.393</t>
  </si>
  <si>
    <t xml:space="preserve">franciamarianny@gmail.com</t>
  </si>
  <si>
    <t xml:space="preserve">FUENTES GONZALEZ Nestor David</t>
  </si>
  <si>
    <t xml:space="preserve">32.353.837</t>
  </si>
  <si>
    <t xml:space="preserve">nfuentes32353837@gmail.com</t>
  </si>
  <si>
    <t xml:space="preserve">GAMBOA ARTEAGA Diego Alejandro</t>
  </si>
  <si>
    <t xml:space="preserve">32.676.522</t>
  </si>
  <si>
    <t xml:space="preserve">diegoalejandrogamboaarteaga@gmail.com</t>
  </si>
  <si>
    <t xml:space="preserve">GARCÍA CASTILLO Fernando Salvador</t>
  </si>
  <si>
    <t xml:space="preserve">31.759.952</t>
  </si>
  <si>
    <t xml:space="preserve">fernandofsgc.1115@gmail.com</t>
  </si>
  <si>
    <t xml:space="preserve">GARCIA FORNIQUER Fabian Manuel</t>
  </si>
  <si>
    <t xml:space="preserve">31.428.950</t>
  </si>
  <si>
    <t xml:space="preserve">fgarcia31428950@gmail.com</t>
  </si>
  <si>
    <t xml:space="preserve">GOMEZ RAMOS Juan Ricardo</t>
  </si>
  <si>
    <t xml:space="preserve">32.370.857</t>
  </si>
  <si>
    <t xml:space="preserve">juan5000x2@gmail.com</t>
  </si>
  <si>
    <t xml:space="preserve">GONCALVES CRUZCO Carlos Eduardo</t>
  </si>
  <si>
    <t xml:space="preserve">32.161.373</t>
  </si>
  <si>
    <t xml:space="preserve">g45002981@gmail.com</t>
  </si>
  <si>
    <t xml:space="preserve">GONZALEZ GUERRERO Diego Alejandro</t>
  </si>
  <si>
    <t xml:space="preserve">31.903.741</t>
  </si>
  <si>
    <t xml:space="preserve">diego.gonzalez0205@gmail.com</t>
  </si>
  <si>
    <t xml:space="preserve">GUEVARA FERNANDEZ Calixto Cipriano</t>
  </si>
  <si>
    <t xml:space="preserve">28.336.860</t>
  </si>
  <si>
    <t xml:space="preserve">fortunanoc@gmail.com</t>
  </si>
  <si>
    <t xml:space="preserve">GUEVARA TOISSE Douglas Augusto</t>
  </si>
  <si>
    <t xml:space="preserve">32.542.482</t>
  </si>
  <si>
    <t xml:space="preserve">guevaradouglas15@gmail.com</t>
  </si>
  <si>
    <t xml:space="preserve">GUTIERREZ LEON Alejandro Josue</t>
  </si>
  <si>
    <t xml:space="preserve">32.622.422</t>
  </si>
  <si>
    <t xml:space="preserve">alexzulia.08@gmail.com</t>
  </si>
  <si>
    <t xml:space="preserve">GUTIÉRREZ MARTÍNEZ Yoxmer Ramesh</t>
  </si>
  <si>
    <t xml:space="preserve">31.380.566</t>
  </si>
  <si>
    <t xml:space="preserve">universidadmaritimacaribeumc@gmail.com</t>
  </si>
  <si>
    <t xml:space="preserve">GUZMAN MAYORA Leonardo Jesus</t>
  </si>
  <si>
    <t xml:space="preserve">31.962.141</t>
  </si>
  <si>
    <t xml:space="preserve">leonardosuarez144@gmail.com</t>
  </si>
  <si>
    <t xml:space="preserve">HERNANDEZ HERNANDEZ José Francisco</t>
  </si>
  <si>
    <t xml:space="preserve">32.740.988</t>
  </si>
  <si>
    <t xml:space="preserve">jhernandez32740988@gmail.com</t>
  </si>
  <si>
    <t xml:space="preserve">HERNANDEZ QUINTERO Manuel Jose</t>
  </si>
  <si>
    <t xml:space="preserve">33.069.998</t>
  </si>
  <si>
    <t xml:space="preserve">manuel.cheff.65.4@gmail.com</t>
  </si>
  <si>
    <t xml:space="preserve">HERRERA LÓPEZ Angel Miguel</t>
  </si>
  <si>
    <t xml:space="preserve">32.100.567</t>
  </si>
  <si>
    <t xml:space="preserve">xangel0101x@gmail.com</t>
  </si>
  <si>
    <t xml:space="preserve">INFANTE REYES Luisangel Ire</t>
  </si>
  <si>
    <t xml:space="preserve">32.161.419</t>
  </si>
  <si>
    <t xml:space="preserve">luisangelinfante432@gmail.com</t>
  </si>
  <si>
    <t xml:space="preserve">KIENZLER GARCIA Sebastián Joseph</t>
  </si>
  <si>
    <t xml:space="preserve">31.995.583</t>
  </si>
  <si>
    <t xml:space="preserve">ksebastian31995583@gmail.com</t>
  </si>
  <si>
    <t xml:space="preserve">LEON MOLINA Manuel Carlos</t>
  </si>
  <si>
    <t xml:space="preserve">31.428.179</t>
  </si>
  <si>
    <t xml:space="preserve">manuelleon77535@gmail.com</t>
  </si>
  <si>
    <t xml:space="preserve">MACHADO PAREDES Saileth Guadalupe</t>
  </si>
  <si>
    <t xml:space="preserve">31.748.728</t>
  </si>
  <si>
    <t xml:space="preserve">smachado31748728@gmail.com</t>
  </si>
  <si>
    <t xml:space="preserve">MALAVÉ URBINA Angel Rafael</t>
  </si>
  <si>
    <t xml:space="preserve">32.272.487</t>
  </si>
  <si>
    <t xml:space="preserve">amalave32272487@gmail.com</t>
  </si>
  <si>
    <t xml:space="preserve">MARQUEZ ZERPA Jefferson </t>
  </si>
  <si>
    <t xml:space="preserve">31.046.341</t>
  </si>
  <si>
    <t xml:space="preserve">jeffersonmaquez199@gmail.com</t>
  </si>
  <si>
    <t xml:space="preserve">MARRERO VELASQUEZ Gabriela Del</t>
  </si>
  <si>
    <t xml:space="preserve">32.233.887</t>
  </si>
  <si>
    <t xml:space="preserve">gabrielamarrerovelasquezumc@gmail.com</t>
  </si>
  <si>
    <t xml:space="preserve">MARTINEZ BRAVO José Alejandro</t>
  </si>
  <si>
    <t xml:space="preserve">32.697.742</t>
  </si>
  <si>
    <t xml:space="preserve">josealem2612@gmail.com</t>
  </si>
  <si>
    <t xml:space="preserve">MARTINEZ ROJAS Felipe Isai</t>
  </si>
  <si>
    <t xml:space="preserve">30.761.198</t>
  </si>
  <si>
    <t xml:space="preserve">martinezrojasfelipeisai@gmail.com</t>
  </si>
  <si>
    <t xml:space="preserve">MEDINA HERRERA Gabriel Alexander</t>
  </si>
  <si>
    <t xml:space="preserve">30.721.948</t>
  </si>
  <si>
    <t xml:space="preserve">gamedina.umc@gmail.com</t>
  </si>
  <si>
    <t xml:space="preserve">PIMENTEL MARTINEZ Daniel Eduardo</t>
  </si>
  <si>
    <t xml:space="preserve">32.352.939</t>
  </si>
  <si>
    <t xml:space="preserve">daniel13pimentel14@gmail.com</t>
  </si>
  <si>
    <t xml:space="preserve">RADA CORRO LiLiannys Daniela</t>
  </si>
  <si>
    <t xml:space="preserve">30.824.098</t>
  </si>
  <si>
    <t xml:space="preserve">radaliliannys@gmail.com</t>
  </si>
  <si>
    <t xml:space="preserve">SARACUAL TURAREN Juan Carlos</t>
  </si>
  <si>
    <t xml:space="preserve">29.911.320</t>
  </si>
  <si>
    <t xml:space="preserve">juancsaracual@gmail.com</t>
  </si>
  <si>
    <t xml:space="preserve">SERRANO ARAUJO Jorne Brankilver</t>
  </si>
  <si>
    <t xml:space="preserve">30.685.241</t>
  </si>
  <si>
    <t xml:space="preserve">kayoiner160@gmail.com</t>
  </si>
  <si>
    <t xml:space="preserve">VILLARREAL MEDINA Christian Nazaret</t>
  </si>
  <si>
    <t xml:space="preserve">31.291.841</t>
  </si>
  <si>
    <t xml:space="preserve">christianvillarreal.mc2006@gmail.com</t>
  </si>
  <si>
    <t xml:space="preserve">VILORIA PARDO Gabriel Alejandro</t>
  </si>
  <si>
    <t xml:space="preserve">31.557.688</t>
  </si>
  <si>
    <t xml:space="preserve">viloriagabrieluniversidad@gmail.com</t>
  </si>
  <si>
    <t xml:space="preserve">VÍVENES ANGARA Kevin Rafael</t>
  </si>
  <si>
    <t xml:space="preserve">31.995.697</t>
  </si>
  <si>
    <t xml:space="preserve">kvivenes3199569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72999410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9</v>
      </c>
      <c r="C53" s="64" t="s">
        <v>1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1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2</v>
      </c>
      <c r="C54" s="64" t="s">
        <v>15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4</v>
      </c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5:24Z</dcterms:modified>
  <cp:revision>0</cp:revision>
  <dc:subject/>
  <dc:title/>
</cp:coreProperties>
</file>