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óg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EVANS SANTANA Miguel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ESPINOSA IZAGUIRRE Yecid Alberto</t>
  </si>
  <si>
    <t xml:space="preserve">31.530.896</t>
  </si>
  <si>
    <t xml:space="preserve">yecide8@gmail.com</t>
  </si>
  <si>
    <t xml:space="preserve">LOZADA DIAZ Gabriel De</t>
  </si>
  <si>
    <t xml:space="preserve">32.543.258</t>
  </si>
  <si>
    <t xml:space="preserve">gabrielozada1510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637285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27Z</dcterms:modified>
  <cp:revision>0</cp:revision>
  <dc:subject/>
  <dc:title/>
</cp:coreProperties>
</file>