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SPINOZA MORALES Os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  <si>
    <t xml:space="preserve">VIRRIEL GUZMAN Genyelis Yusnelis</t>
  </si>
  <si>
    <t xml:space="preserve">31.044.940</t>
  </si>
  <si>
    <t xml:space="preserve">yusmelivirrielguzma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71181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16Z</dcterms:modified>
  <cp:revision>0</cp:revision>
  <dc:subject/>
  <dc:title/>
</cp:coreProperties>
</file>