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ESPINOZA MORALES Os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APETTI GONZÁLEZ Sebastián Jesús</t>
  </si>
  <si>
    <t xml:space="preserve">31.748.145</t>
  </si>
  <si>
    <t xml:space="preserve">sebastiansjrg@gmail.com</t>
  </si>
  <si>
    <t xml:space="preserve">RODRIGUEZ LOPEZ Miguel Antonio</t>
  </si>
  <si>
    <t xml:space="preserve">31.131.071</t>
  </si>
  <si>
    <t xml:space="preserve">hijomiguel54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CORDERO Richard Alejandro</t>
  </si>
  <si>
    <t xml:space="preserve">31.045.046</t>
  </si>
  <si>
    <t xml:space="preserve">richardvasquez073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946797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46Z</dcterms:modified>
  <cp:revision>0</cp:revision>
  <dc:subject/>
  <dc:title/>
</cp:coreProperties>
</file>