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JIMENEZ OROPEZA Juver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ALLEN Germain José</t>
  </si>
  <si>
    <t xml:space="preserve">31.394.737</t>
  </si>
  <si>
    <t xml:space="preserve">germainaguero@gmail.com</t>
  </si>
  <si>
    <t xml:space="preserve">BECERRA CONTRERAS Nallely Nohely</t>
  </si>
  <si>
    <t xml:space="preserve">28.230.215</t>
  </si>
  <si>
    <t xml:space="preserve">nallely28230215@gmail.com</t>
  </si>
  <si>
    <t xml:space="preserve">BERMÚDEZ MARVAL Fankeiber Rafael</t>
  </si>
  <si>
    <t xml:space="preserve">31.259.313</t>
  </si>
  <si>
    <t xml:space="preserve">fankybermudez09@gmail.com</t>
  </si>
  <si>
    <t xml:space="preserve">CHAUDARY PONCE Rosmel Daniel</t>
  </si>
  <si>
    <t xml:space="preserve">30.033.724</t>
  </si>
  <si>
    <t xml:space="preserve">chaudaryrosmel700@gmail.com</t>
  </si>
  <si>
    <t xml:space="preserve">CORRO ULLOA Gilberto Olegario</t>
  </si>
  <si>
    <t xml:space="preserve">31.291.762</t>
  </si>
  <si>
    <t xml:space="preserve">hillbertocorroulloa@gmail.com</t>
  </si>
  <si>
    <t xml:space="preserve">DIAZ RIVERO Franklin Augusto</t>
  </si>
  <si>
    <t xml:space="preserve">29.988.643</t>
  </si>
  <si>
    <t xml:space="preserve">frankdizriverotales@gmail.com</t>
  </si>
  <si>
    <t xml:space="preserve">DIAZ SUAREZ Crhistopher Fabian</t>
  </si>
  <si>
    <t xml:space="preserve">30.970.179</t>
  </si>
  <si>
    <t xml:space="preserve">crhisdiazumc22@gmail.com</t>
  </si>
  <si>
    <t xml:space="preserve">FLORES HENRRIQUEZ Jakson David</t>
  </si>
  <si>
    <t xml:space="preserve">30.942.030</t>
  </si>
  <si>
    <t xml:space="preserve">jackson.flores258@gmail.com</t>
  </si>
  <si>
    <t xml:space="preserve">GAINZA BRAVO Diego Ignacio</t>
  </si>
  <si>
    <t xml:space="preserve">31.307.738</t>
  </si>
  <si>
    <t xml:space="preserve">diegogainza.23@gmail.com</t>
  </si>
  <si>
    <t xml:space="preserve">GUZMÁN ESPINOZA Derwin Javier Alejandro</t>
  </si>
  <si>
    <t xml:space="preserve">31.380.223</t>
  </si>
  <si>
    <t xml:space="preserve">dguzman31380223@gmail.com</t>
  </si>
  <si>
    <t xml:space="preserve">LORAN RODRIGUEZ Leandro Viccent</t>
  </si>
  <si>
    <t xml:space="preserve">31.101.602</t>
  </si>
  <si>
    <t xml:space="preserve">viccentloran16@gmail.com</t>
  </si>
  <si>
    <t xml:space="preserve">MARTINEZ NUÑEZ Adalyz Mercedes</t>
  </si>
  <si>
    <t xml:space="preserve">30.619.907</t>
  </si>
  <si>
    <t xml:space="preserve">adalyzmartinez6@gmail.com</t>
  </si>
  <si>
    <t xml:space="preserve">MENDOZA GARCIA Jearod Eron</t>
  </si>
  <si>
    <t xml:space="preserve">26.968.071</t>
  </si>
  <si>
    <t xml:space="preserve">jearod13@gmail.com</t>
  </si>
  <si>
    <t xml:space="preserve">MIRANDA RIVAS Diego Alejandro</t>
  </si>
  <si>
    <t xml:space="preserve">31.655.060</t>
  </si>
  <si>
    <t xml:space="preserve">diego0908rivas@gmail.com</t>
  </si>
  <si>
    <t xml:space="preserve">MONTERO CARVAJAL Rogelio Edgardo</t>
  </si>
  <si>
    <t xml:space="preserve">31.201.617</t>
  </si>
  <si>
    <t xml:space="preserve">rmontero31201617@gmail.com</t>
  </si>
  <si>
    <t xml:space="preserve">MONTES MAYORA Navia Alejandra Carmelina</t>
  </si>
  <si>
    <t xml:space="preserve">30.166.740</t>
  </si>
  <si>
    <t xml:space="preserve">naviamontesmayora@gmail.com</t>
  </si>
  <si>
    <t xml:space="preserve">MOSEGUIZ MARCANO Asdrubal José</t>
  </si>
  <si>
    <t xml:space="preserve">28.221.168</t>
  </si>
  <si>
    <t xml:space="preserve">asdrubalmoseguiz@gmail.com</t>
  </si>
  <si>
    <t xml:space="preserve">MOSEGUIZ MARCANO Gustavo Adolfo</t>
  </si>
  <si>
    <t xml:space="preserve">26.756.409</t>
  </si>
  <si>
    <t xml:space="preserve">gustavomoseguiz17@gmail.com</t>
  </si>
  <si>
    <t xml:space="preserve">NOBREGA LUGO Juan Andres</t>
  </si>
  <si>
    <t xml:space="preserve">30.406.703</t>
  </si>
  <si>
    <t xml:space="preserve">juandres404@gmail.com</t>
  </si>
  <si>
    <t xml:space="preserve">PAVON UGAS Angel Gabriel</t>
  </si>
  <si>
    <t xml:space="preserve">31.489.154</t>
  </si>
  <si>
    <t xml:space="preserve">ugasgabriel268@gmail.com</t>
  </si>
  <si>
    <t xml:space="preserve">PINO BOLIVAR Daniel Enrique</t>
  </si>
  <si>
    <t xml:space="preserve">30.370.130</t>
  </si>
  <si>
    <t xml:space="preserve">daenriuni@gmail.com</t>
  </si>
  <si>
    <t xml:space="preserve">PINTO ROMERO Jose Alejandro</t>
  </si>
  <si>
    <t xml:space="preserve">31.702.452</t>
  </si>
  <si>
    <t xml:space="preserve">josepintopro452@gmail.com</t>
  </si>
  <si>
    <t xml:space="preserve">PONTE NARVAEZ Roniel Jesus</t>
  </si>
  <si>
    <t xml:space="preserve">30.527.022</t>
  </si>
  <si>
    <t xml:space="preserve">ronieljesus178@gmail.com</t>
  </si>
  <si>
    <t xml:space="preserve">RAMIREZ GARCIA Moises Alberto</t>
  </si>
  <si>
    <t xml:space="preserve">31.856.886</t>
  </si>
  <si>
    <t xml:space="preserve">moisesramirezgarcia2005@gmail.com</t>
  </si>
  <si>
    <t xml:space="preserve">RAMIREZ SUAREZ Erys Eduardo</t>
  </si>
  <si>
    <t xml:space="preserve">31.024.850</t>
  </si>
  <si>
    <t xml:space="preserve">erys.ramirez5@gmail.com</t>
  </si>
  <si>
    <t xml:space="preserve">RAMIREZ VIRRIEL Yshel Nohemy</t>
  </si>
  <si>
    <t xml:space="preserve">32.272.601</t>
  </si>
  <si>
    <t xml:space="preserve">yramirez32272601@gmail.com</t>
  </si>
  <si>
    <t xml:space="preserve">RAMOS ANTUNES Camila Guadalupe</t>
  </si>
  <si>
    <t xml:space="preserve">31.182.481</t>
  </si>
  <si>
    <t xml:space="preserve">camilaarg60@gmail.com</t>
  </si>
  <si>
    <t xml:space="preserve">RAMOS MUJICA Joel Alejandro</t>
  </si>
  <si>
    <t xml:space="preserve">31.380.262</t>
  </si>
  <si>
    <t xml:space="preserve">joelalera62@gmail.com</t>
  </si>
  <si>
    <t xml:space="preserve">RIVERO REQUENA Wlaiker Enrique</t>
  </si>
  <si>
    <t xml:space="preserve">30.613.856</t>
  </si>
  <si>
    <t xml:space="preserve">wlei2004rivero@gmail.com</t>
  </si>
  <si>
    <t xml:space="preserve">RODRÍGUEZ JIMÉNEZ Darlyn Alejandra</t>
  </si>
  <si>
    <t xml:space="preserve">32.170.514</t>
  </si>
  <si>
    <t xml:space="preserve">darlynrodriguezj35@gmail.com</t>
  </si>
  <si>
    <t xml:space="preserve">RODRÍGUEZ RAMIREZ Aaron Fernando Maximiliano</t>
  </si>
  <si>
    <t xml:space="preserve">29.777.940</t>
  </si>
  <si>
    <t xml:space="preserve">rodriguezaaron31044@gmail.com</t>
  </si>
  <si>
    <t xml:space="preserve">ROJAS BRITO Angelis Yovanny</t>
  </si>
  <si>
    <t xml:space="preserve">31.323.394</t>
  </si>
  <si>
    <t xml:space="preserve">angelisrojas2006@gmail.com</t>
  </si>
  <si>
    <t xml:space="preserve">ROMERO HIDALGO Glen Leonardo</t>
  </si>
  <si>
    <t xml:space="preserve">31.662.543</t>
  </si>
  <si>
    <t xml:space="preserve">glenleonardoromerohidalgo@gmail.com</t>
  </si>
  <si>
    <t xml:space="preserve">ROMERO IZAGUIRRE Yohanfrank </t>
  </si>
  <si>
    <t xml:space="preserve">31.201.526</t>
  </si>
  <si>
    <t xml:space="preserve">yohanmaritima17@gmail.com</t>
  </si>
  <si>
    <t xml:space="preserve">RUZA GRANADOS Antony Miguel</t>
  </si>
  <si>
    <t xml:space="preserve">28.221.660</t>
  </si>
  <si>
    <t xml:space="preserve">antonymruza2201@gmail.com</t>
  </si>
  <si>
    <t xml:space="preserve">SISO GARCES Melvin Wuilfred</t>
  </si>
  <si>
    <t xml:space="preserve">31.810.483</t>
  </si>
  <si>
    <t xml:space="preserve">melvinwilfred47@gmail.com</t>
  </si>
  <si>
    <t xml:space="preserve">SOJO UGAS Leomar Daniel</t>
  </si>
  <si>
    <t xml:space="preserve">30.526.956</t>
  </si>
  <si>
    <t xml:space="preserve">leomarsojo0@gmail.com</t>
  </si>
  <si>
    <t xml:space="preserve">TERAN HERNANDEZ Greybert Andres</t>
  </si>
  <si>
    <t xml:space="preserve">31.205.258</t>
  </si>
  <si>
    <t xml:space="preserve">greybert1@gmail.com</t>
  </si>
  <si>
    <t xml:space="preserve">VILLEGAS SANCHEZ Bryan Enrique</t>
  </si>
  <si>
    <t xml:space="preserve">32.045.063</t>
  </si>
  <si>
    <t xml:space="preserve">ZAMORA PEDRIQUE Miguel Jose</t>
  </si>
  <si>
    <t xml:space="preserve">30.632.917</t>
  </si>
  <si>
    <t xml:space="preserve">migueljosezamora88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899326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55Z</dcterms:modified>
  <cp:revision>0</cp:revision>
  <dc:subject/>
  <dc:title/>
</cp:coreProperties>
</file>