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Álgebra Line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ATA NAVARRO Alejan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VELASCO Luis José</t>
  </si>
  <si>
    <t xml:space="preserve">30.456.468</t>
  </si>
  <si>
    <t xml:space="preserve">aguileraluisjose8@gmail.com</t>
  </si>
  <si>
    <t xml:space="preserve">ALFARO FIORE Daniela Alessandra</t>
  </si>
  <si>
    <t xml:space="preserve">31.629.004</t>
  </si>
  <si>
    <t xml:space="preserve">danielaalfaroff@gmail.com</t>
  </si>
  <si>
    <t xml:space="preserve">ALVARADO TRUJILLO Kevin Alexander</t>
  </si>
  <si>
    <t xml:space="preserve">31.647.257</t>
  </si>
  <si>
    <t xml:space="preserve">kevinalvarado2104@gmail.com</t>
  </si>
  <si>
    <t xml:space="preserve">BAPTISTA ROJAS Moises Gabriel</t>
  </si>
  <si>
    <t xml:space="preserve">30.824.058</t>
  </si>
  <si>
    <t xml:space="preserve">uniqmoi23@gmail.com</t>
  </si>
  <si>
    <t xml:space="preserve">BRITO PALACIOS Eileen Karolay</t>
  </si>
  <si>
    <t xml:space="preserve">31.380.526</t>
  </si>
  <si>
    <t xml:space="preserve">eileenbrito2006@gmail.com</t>
  </si>
  <si>
    <t xml:space="preserve">CARABALLO SUNIAGA Alejandro Enrique</t>
  </si>
  <si>
    <t xml:space="preserve">30.369.606</t>
  </si>
  <si>
    <t xml:space="preserve">alejandrocaraballo40@gmail.com</t>
  </si>
  <si>
    <t xml:space="preserve">CASIQUE SANCHEZ Alcides Eduardo</t>
  </si>
  <si>
    <t xml:space="preserve">31.380.131</t>
  </si>
  <si>
    <t xml:space="preserve">casiquea2022@gmail.com</t>
  </si>
  <si>
    <t xml:space="preserve">DIAZ LOVERA Alvaro Camilo</t>
  </si>
  <si>
    <t xml:space="preserve">32.273.352</t>
  </si>
  <si>
    <t xml:space="preserve">alvarocamilo32273352@gmail.com</t>
  </si>
  <si>
    <t xml:space="preserve">DÍAZ RODRÍGUEZ Santiago Misael</t>
  </si>
  <si>
    <t xml:space="preserve">30.098.788</t>
  </si>
  <si>
    <t xml:space="preserve">diazsm1027@gmail.com</t>
  </si>
  <si>
    <t xml:space="preserve">GARCIA RODRIGUEZ Yara Marian Mercedes</t>
  </si>
  <si>
    <t xml:space="preserve">31.748.102</t>
  </si>
  <si>
    <t xml:space="preserve">yarammgarciar@gmail.com</t>
  </si>
  <si>
    <t xml:space="preserve">GARCIA TOLEDO Simon Antonio Alexander</t>
  </si>
  <si>
    <t xml:space="preserve">32.224.535</t>
  </si>
  <si>
    <t xml:space="preserve">simon13gt@gmail.com</t>
  </si>
  <si>
    <t xml:space="preserve">GUANCHEZ CAMACHO Fray Jesús</t>
  </si>
  <si>
    <t xml:space="preserve">30.887.394</t>
  </si>
  <si>
    <t xml:space="preserve">indira.camacho05@gmail.com</t>
  </si>
  <si>
    <t xml:space="preserve">GUEVARA BOLIVAR Javier Edgardo</t>
  </si>
  <si>
    <t xml:space="preserve">30.969.395</t>
  </si>
  <si>
    <t xml:space="preserve">javieredgardoguevarabolivar17@gmail.com</t>
  </si>
  <si>
    <t xml:space="preserve">GUEVARA QUIJADA Francisco Rafael</t>
  </si>
  <si>
    <t xml:space="preserve">31.784.577</t>
  </si>
  <si>
    <t xml:space="preserve">franciscogmaritima@gmail.com</t>
  </si>
  <si>
    <t xml:space="preserve">GUTIERREZ BRAVO Carlos Leonardo</t>
  </si>
  <si>
    <t xml:space="preserve">31.748.761</t>
  </si>
  <si>
    <t xml:space="preserve">carlosgb0710@gmail.com</t>
  </si>
  <si>
    <t xml:space="preserve">HERNÁNDEZ BOLAÑO Miguel Jesús</t>
  </si>
  <si>
    <t xml:space="preserve">31.748.776</t>
  </si>
  <si>
    <t xml:space="preserve">imdexd13@gmail.com</t>
  </si>
  <si>
    <t xml:space="preserve">IBAÑEZ CAMPOS Ricardo Javier</t>
  </si>
  <si>
    <t xml:space="preserve">31.790.111</t>
  </si>
  <si>
    <t xml:space="preserve">ricardoiba48@gmail.com</t>
  </si>
  <si>
    <t xml:space="preserve">MARCANO MOLINA Abraham Alejandro</t>
  </si>
  <si>
    <t xml:space="preserve">31.201.941</t>
  </si>
  <si>
    <t xml:space="preserve">marcano34111@gmail.com</t>
  </si>
  <si>
    <t xml:space="preserve">MARQUEZ BORGES Gabriel Elias</t>
  </si>
  <si>
    <t xml:space="preserve">31.712.948</t>
  </si>
  <si>
    <t xml:space="preserve">gabrielmarquez200606@gmail.com</t>
  </si>
  <si>
    <t xml:space="preserve">MAYORA PACHECO Carlos Miguel</t>
  </si>
  <si>
    <t xml:space="preserve">30.824.411</t>
  </si>
  <si>
    <t xml:space="preserve">carlosmayora1309@gmail.com</t>
  </si>
  <si>
    <t xml:space="preserve">MEDINA CAMPOS Jesús Alejandro</t>
  </si>
  <si>
    <t xml:space="preserve">31.733.259</t>
  </si>
  <si>
    <t xml:space="preserve">jesusmedina.umc@gmail.com</t>
  </si>
  <si>
    <t xml:space="preserve">MEDINA RODRÍGUEZ José Moises</t>
  </si>
  <si>
    <t xml:space="preserve">31.531.333</t>
  </si>
  <si>
    <t xml:space="preserve">jmedina31531333@gmail.com</t>
  </si>
  <si>
    <t xml:space="preserve">MENESES GIL Isaac Antonio</t>
  </si>
  <si>
    <t xml:space="preserve">28.184.119</t>
  </si>
  <si>
    <t xml:space="preserve">iantoniomgil@gmail.com</t>
  </si>
  <si>
    <t xml:space="preserve">MILANO ZERPA Carlos Raul</t>
  </si>
  <si>
    <t xml:space="preserve">30.514.549</t>
  </si>
  <si>
    <t xml:space="preserve">carlosmilano083@gmail.com</t>
  </si>
  <si>
    <t xml:space="preserve">MOLINA MENDOZA Angel Eduardo</t>
  </si>
  <si>
    <t xml:space="preserve">30.887.071</t>
  </si>
  <si>
    <t xml:space="preserve">ntrias76@gmail.com</t>
  </si>
  <si>
    <t xml:space="preserve">MORENO MENESES Antoni Josue</t>
  </si>
  <si>
    <t xml:space="preserve">31.691.941</t>
  </si>
  <si>
    <t xml:space="preserve">antonimoreno813@gmail.com</t>
  </si>
  <si>
    <t xml:space="preserve">MOTA ZALAYA Yinder Ruben</t>
  </si>
  <si>
    <t xml:space="preserve">30.314.370</t>
  </si>
  <si>
    <t xml:space="preserve">yindermota3@gmail.com</t>
  </si>
  <si>
    <t xml:space="preserve">OLIVERO RODRIGUEZ Beckham Jose</t>
  </si>
  <si>
    <t xml:space="preserve">31.531.720</t>
  </si>
  <si>
    <t xml:space="preserve">beckhamoliveromaritima@gmail.com</t>
  </si>
  <si>
    <t xml:space="preserve">PARRA DELGADO Adolfo Enrique</t>
  </si>
  <si>
    <t xml:space="preserve">31.531.385</t>
  </si>
  <si>
    <t xml:space="preserve">adolfo2006parra@gmail.com</t>
  </si>
  <si>
    <t xml:space="preserve">PEDRON SERRANO Juan Alejandro</t>
  </si>
  <si>
    <t xml:space="preserve">31.201.771</t>
  </si>
  <si>
    <t xml:space="preserve">jpedron31201771@gmail.com</t>
  </si>
  <si>
    <t xml:space="preserve">PEÑA ROJAS Jezuan Moises</t>
  </si>
  <si>
    <t xml:space="preserve">31.531.471</t>
  </si>
  <si>
    <t xml:space="preserve">jpena31531471@gmail.com</t>
  </si>
  <si>
    <t xml:space="preserve">PEREZ MARQUEZ Orestes Marcel</t>
  </si>
  <si>
    <t xml:space="preserve">31.656.668</t>
  </si>
  <si>
    <t xml:space="preserve">orestesperez200@gmail.com</t>
  </si>
  <si>
    <t xml:space="preserve">PICHARDO RODRIGUEZ Angel Rodriguez</t>
  </si>
  <si>
    <t xml:space="preserve">31.628.983</t>
  </si>
  <si>
    <t xml:space="preserve">angelpichardo16506@gmail.com</t>
  </si>
  <si>
    <t xml:space="preserve">RAMIREZ LIMPIO Brian Jovanny</t>
  </si>
  <si>
    <t xml:space="preserve">31.201.813</t>
  </si>
  <si>
    <t xml:space="preserve">brianjlr81@gmail.com</t>
  </si>
  <si>
    <t xml:space="preserve">RAMOS DELGADO Saul Alexander</t>
  </si>
  <si>
    <t xml:space="preserve">31.531.121</t>
  </si>
  <si>
    <t xml:space="preserve">saulysamuel201@gmail.com</t>
  </si>
  <si>
    <t xml:space="preserve">RUIZ VASQUEZ Franyenny Anyely</t>
  </si>
  <si>
    <t xml:space="preserve">30.041.363</t>
  </si>
  <si>
    <t xml:space="preserve">evanyelik777@gmail.com</t>
  </si>
  <si>
    <t xml:space="preserve">SILVA LINARES Mario Alejandro</t>
  </si>
  <si>
    <t xml:space="preserve">31.390.025</t>
  </si>
  <si>
    <t xml:space="preserve">mario.alejandro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3879920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23Z</dcterms:modified>
  <cp:revision>0</cp:revision>
  <dc:subject/>
  <dc:title/>
</cp:coreProperties>
</file>