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Económica Gene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RDENAS ESCOBAR Miguel Javier</t>
  </si>
  <si>
    <t xml:space="preserve">32.072.921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OZANO CRUZ José Angel</t>
  </si>
  <si>
    <t xml:space="preserve">30.632.851</t>
  </si>
  <si>
    <t xml:space="preserve">joseangellozanocruz15@gmail.com</t>
  </si>
  <si>
    <t xml:space="preserve">MARTINEZ COLMENARES Angely Juliannys</t>
  </si>
  <si>
    <t xml:space="preserve">30.225.975</t>
  </si>
  <si>
    <t xml:space="preserve">angelyjm023@gmail.com</t>
  </si>
  <si>
    <t xml:space="preserve">MOLERO BRICEÑO Jhoraxy Analy</t>
  </si>
  <si>
    <t xml:space="preserve">26.618.616</t>
  </si>
  <si>
    <t xml:space="preserve">jhoraxym15@gmail.com</t>
  </si>
  <si>
    <t xml:space="preserve">MONTAÑO CEDEÑO Dorialys Alejandra</t>
  </si>
  <si>
    <t xml:space="preserve">31.288.199</t>
  </si>
  <si>
    <t xml:space="preserve">montanodorialys@gmail.com</t>
  </si>
  <si>
    <t xml:space="preserve">PÉREZ MORA Franny Daniela</t>
  </si>
  <si>
    <t xml:space="preserve">28.404.269</t>
  </si>
  <si>
    <t xml:space="preserve">frannydpm148@gmail.com</t>
  </si>
  <si>
    <t xml:space="preserve">PINTO MORILLO Angeling Sabrina</t>
  </si>
  <si>
    <t xml:space="preserve">31.554.416</t>
  </si>
  <si>
    <t xml:space="preserve">angelingpinto@gmail.com</t>
  </si>
  <si>
    <t xml:space="preserve">RAMIREZ CHIRINOS Nayrumari Morelia</t>
  </si>
  <si>
    <t xml:space="preserve">30.527.524</t>
  </si>
  <si>
    <t xml:space="preserve">moraimachirinos390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ILLARROEL MCCONLLEY David Daniel</t>
  </si>
  <si>
    <t xml:space="preserve">31.044.164</t>
  </si>
  <si>
    <t xml:space="preserve">villarroeldavid534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41625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02Z</dcterms:modified>
  <cp:revision>0</cp:revision>
  <dc:subject/>
  <dc:title/>
</cp:coreProperties>
</file>