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Desarrollo Socia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GONZÁLEZ  Hug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PEREZ Issiris Arichell</t>
  </si>
  <si>
    <t xml:space="preserve">31.790.257</t>
  </si>
  <si>
    <t xml:space="preserve">alvarezissiris@gmail.com</t>
  </si>
  <si>
    <t xml:space="preserve">ARAQUE RAMIREZ Deywis Alexander</t>
  </si>
  <si>
    <t xml:space="preserve">30.091.216</t>
  </si>
  <si>
    <t xml:space="preserve">araquedeywis@gmail.com</t>
  </si>
  <si>
    <t xml:space="preserve">ARTEAGA DELVALLE Saimar Esperanza</t>
  </si>
  <si>
    <t xml:space="preserve">30.887.107</t>
  </si>
  <si>
    <t xml:space="preserve">saimararteaga1@gmail.com</t>
  </si>
  <si>
    <t xml:space="preserve">BREA BLANCO Aaron Moises</t>
  </si>
  <si>
    <t xml:space="preserve">30.022.550</t>
  </si>
  <si>
    <t xml:space="preserve">aaoronbrea92@gmail.com</t>
  </si>
  <si>
    <t xml:space="preserve">CHOCRON FERNANDEZ Aaron David</t>
  </si>
  <si>
    <t xml:space="preserve">28.096.944</t>
  </si>
  <si>
    <t xml:space="preserve">chocronopsu@gmail.com</t>
  </si>
  <si>
    <t xml:space="preserve">DAVILA ALBORNOZ Macxzur Jesús</t>
  </si>
  <si>
    <t xml:space="preserve">30.369.981</t>
  </si>
  <si>
    <t xml:space="preserve">macxzurjesus@gmail.com</t>
  </si>
  <si>
    <t xml:space="preserve">DERCE MEDINA Carlos Jose de Jesus</t>
  </si>
  <si>
    <t xml:space="preserve">30.986.568</t>
  </si>
  <si>
    <t xml:space="preserve">CACHEDERCE9@GMAIL.COM</t>
  </si>
  <si>
    <t xml:space="preserve">DÍAS CEDEÑO Jean Leonardo</t>
  </si>
  <si>
    <t xml:space="preserve">31.722.443</t>
  </si>
  <si>
    <t xml:space="preserve">jeandias.umc@gmail.com</t>
  </si>
  <si>
    <t xml:space="preserve">DOMINGUEZ FERRER Elias Gerardo</t>
  </si>
  <si>
    <t xml:space="preserve">30.718.841</t>
  </si>
  <si>
    <t xml:space="preserve">eliasgerardodominguez@gmail.com</t>
  </si>
  <si>
    <t xml:space="preserve">DURAN PARAGUAN Samuel David</t>
  </si>
  <si>
    <t xml:space="preserve">28.132.882</t>
  </si>
  <si>
    <t xml:space="preserve">samuelduran141@gmail.com</t>
  </si>
  <si>
    <t xml:space="preserve">ESCALANTE RIVAS Shantal Vianey</t>
  </si>
  <si>
    <t xml:space="preserve">31.201.949</t>
  </si>
  <si>
    <t xml:space="preserve">shantalescalante24@gmail.com</t>
  </si>
  <si>
    <t xml:space="preserve">FERNANDEZ UGAS Brandom Antonio</t>
  </si>
  <si>
    <t xml:space="preserve">28.313.826</t>
  </si>
  <si>
    <t xml:space="preserve">brandom.f33@gmail.com</t>
  </si>
  <si>
    <t xml:space="preserve">FERNANDEZ UGAS Marco Antonio</t>
  </si>
  <si>
    <t xml:space="preserve">32.170.063</t>
  </si>
  <si>
    <t xml:space="preserve">fmarco977@gmail.com</t>
  </si>
  <si>
    <t xml:space="preserve">GAMBOA CAMACHO Diego Alejandro</t>
  </si>
  <si>
    <t xml:space="preserve">28.719.748</t>
  </si>
  <si>
    <t xml:space="preserve">diegogamboa288@gmail.com</t>
  </si>
  <si>
    <t xml:space="preserve">GUEDEZ SOLER Brayan Jesus</t>
  </si>
  <si>
    <t xml:space="preserve">31.428.658</t>
  </si>
  <si>
    <t xml:space="preserve">guedezbrayan5@gmail.com</t>
  </si>
  <si>
    <t xml:space="preserve">HERNANDEZ MARTINEZ Alvaro Andres</t>
  </si>
  <si>
    <t xml:space="preserve">29.911.044</t>
  </si>
  <si>
    <t xml:space="preserve">alvarohernandezmartinez47@gmail.com</t>
  </si>
  <si>
    <t xml:space="preserve">HERRERA CUEVAS Fabiola Nazareth</t>
  </si>
  <si>
    <t xml:space="preserve">29.508.885</t>
  </si>
  <si>
    <t xml:space="preserve">fabiherrera1305@gmail.com</t>
  </si>
  <si>
    <t xml:space="preserve">LOPEZ CONTRERAS Francisco Jose</t>
  </si>
  <si>
    <t xml:space="preserve">25.457.086</t>
  </si>
  <si>
    <t xml:space="preserve">francontreras28@gmail.com</t>
  </si>
  <si>
    <t xml:space="preserve">MAYORA PEREZ Osiris Sashareth</t>
  </si>
  <si>
    <t xml:space="preserve">31.380.524</t>
  </si>
  <si>
    <t xml:space="preserve">osirismayora@gmail.com</t>
  </si>
  <si>
    <t xml:space="preserve">MEJIAS CORTEZ Yermarys Del</t>
  </si>
  <si>
    <t xml:space="preserve">31.390.080</t>
  </si>
  <si>
    <t xml:space="preserve">mejiasa016@gmail.com</t>
  </si>
  <si>
    <t xml:space="preserve">MENDOZA GRIMALDO Erika Carolina</t>
  </si>
  <si>
    <t xml:space="preserve">32.268.672</t>
  </si>
  <si>
    <t xml:space="preserve">erikamendozagri@gmail.com</t>
  </si>
  <si>
    <t xml:space="preserve">MILLAN PACHECO Estephany Gabriela</t>
  </si>
  <si>
    <t xml:space="preserve">28.468.677</t>
  </si>
  <si>
    <t xml:space="preserve">estephanymillan0807@gmail.com</t>
  </si>
  <si>
    <t xml:space="preserve">NARVAEZ VALERIO Valeria Del Valle</t>
  </si>
  <si>
    <t xml:space="preserve">29.777.286</t>
  </si>
  <si>
    <t xml:space="preserve">narvaezvaleria0331@gmail.com</t>
  </si>
  <si>
    <t xml:space="preserve">PARADA GONZÁLEZ Jeismar Ariadna</t>
  </si>
  <si>
    <t xml:space="preserve">31.749.556</t>
  </si>
  <si>
    <t xml:space="preserve">jeismarparada@gmail.com</t>
  </si>
  <si>
    <t xml:space="preserve">RAMÍREZ RIVERO Sabrina Guadalupe</t>
  </si>
  <si>
    <t xml:space="preserve">31.604.937</t>
  </si>
  <si>
    <t xml:space="preserve">sabrinaramirezrg@gmail.com</t>
  </si>
  <si>
    <t xml:space="preserve">ROMERO JIMENEZ Jose Miguel</t>
  </si>
  <si>
    <t xml:space="preserve">27.441.815</t>
  </si>
  <si>
    <t xml:space="preserve">jose279rj@gmail.com</t>
  </si>
  <si>
    <t xml:space="preserve">SALCEDO LANDER Daniela Chiquinquira</t>
  </si>
  <si>
    <t xml:space="preserve">31.824.375</t>
  </si>
  <si>
    <t xml:space="preserve">danielachiquinquirasalcedoland@gmail.com</t>
  </si>
  <si>
    <t xml:space="preserve">SIMANCAS REQUENA Karelys Nazareth</t>
  </si>
  <si>
    <t xml:space="preserve">31.390.052</t>
  </si>
  <si>
    <t xml:space="preserve">karensimancas57@gmail.com</t>
  </si>
  <si>
    <t xml:space="preserve">SUBERO DURAN Maria Celeste</t>
  </si>
  <si>
    <t xml:space="preserve">30.937.086</t>
  </si>
  <si>
    <t xml:space="preserve">celestemariasubero@gmail.com</t>
  </si>
  <si>
    <t xml:space="preserve">VARELA LOPEZ Anthony Gabriel</t>
  </si>
  <si>
    <t xml:space="preserve">31.565.353</t>
  </si>
  <si>
    <t xml:space="preserve">anthoniv24@gmail.com</t>
  </si>
  <si>
    <t xml:space="preserve">VARGAS GARCIA Alexis Eduardo</t>
  </si>
  <si>
    <t xml:space="preserve">21.150.162</t>
  </si>
  <si>
    <t xml:space="preserve">alexisvargas1555@gmail.com</t>
  </si>
  <si>
    <t xml:space="preserve">VASQUEZ JIMENEZ Stefany Daniela</t>
  </si>
  <si>
    <t xml:space="preserve">29.760.594</t>
  </si>
  <si>
    <t xml:space="preserve">stefanyvj09@gmail.com</t>
  </si>
  <si>
    <t xml:space="preserve">VERA HURTADO Neldelys Nicools</t>
  </si>
  <si>
    <t xml:space="preserve">32.170.151</t>
  </si>
  <si>
    <t xml:space="preserve">neldelysvera32170151@gmail.com</t>
  </si>
  <si>
    <t xml:space="preserve">VILLANUEVA  Caterin </t>
  </si>
  <si>
    <t xml:space="preserve">29.795.436</t>
  </si>
  <si>
    <t xml:space="preserve">villanueva.caterin14@gmail.com</t>
  </si>
  <si>
    <t xml:space="preserve">VIVAS GAMEZ Nelmar Del Carmen</t>
  </si>
  <si>
    <t xml:space="preserve">26.454.648</t>
  </si>
  <si>
    <t xml:space="preserve">nelmarvivasg@gmail.com</t>
  </si>
  <si>
    <t xml:space="preserve">ZAMORA RONDON Alizon Yeisabeth</t>
  </si>
  <si>
    <t xml:space="preserve">27.793.112</t>
  </si>
  <si>
    <t xml:space="preserve">alizonzamora5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58587543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8:37Z</dcterms:modified>
  <cp:revision>0</cp:revision>
  <dc:subject/>
  <dc:title/>
</cp:coreProperties>
</file>